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Cover" sheetId="1" state="visible" r:id="rId2"/>
    <sheet name="Product Classification" sheetId="2" state="visible" r:id="rId3"/>
    <sheet name="Index" sheetId="3" state="visible" r:id="rId4"/>
    <sheet name="A1" sheetId="4" state="visible" r:id="rId5"/>
    <sheet name="A2" sheetId="5" state="visible" r:id="rId6"/>
    <sheet name="A3" sheetId="6" state="visible" r:id="rId7"/>
    <sheet name="A4" sheetId="7" state="visible" r:id="rId8"/>
    <sheet name="A5" sheetId="8" state="visible" r:id="rId9"/>
    <sheet name="A6" sheetId="9" state="visible" r:id="rId10"/>
    <sheet name="A7" sheetId="10" state="visible" r:id="rId11"/>
    <sheet name="A8" sheetId="11" state="visible" r:id="rId12"/>
    <sheet name="A9" sheetId="12" state="visible" r:id="rId13"/>
    <sheet name="A10" sheetId="13" state="visible" r:id="rId14"/>
    <sheet name="A11" sheetId="14" state="visible" r:id="rId15"/>
    <sheet name="A12" sheetId="15" state="visible" r:id="rId16"/>
    <sheet name="A13" sheetId="16" state="visible" r:id="rId17"/>
    <sheet name="A14" sheetId="17" state="visible" r:id="rId18"/>
    <sheet name="A14-a" sheetId="18" state="visible" r:id="rId19"/>
    <sheet name="A14-b" sheetId="19" state="visible" r:id="rId20"/>
    <sheet name="A15" sheetId="20" state="visible" r:id="rId21"/>
    <sheet name="A16" sheetId="21" state="visible" r:id="rId22"/>
    <sheet name="A17" sheetId="22" state="visible" r:id="rId23"/>
    <sheet name="A18" sheetId="23" state="visible" r:id="rId24"/>
    <sheet name="A19" sheetId="24" state="visible" r:id="rId25"/>
    <sheet name="A20-a" sheetId="25" state="visible" r:id="rId26"/>
    <sheet name="A21" sheetId="26" state="visible" r:id="rId27"/>
    <sheet name="A22" sheetId="27" state="visible" r:id="rId28"/>
    <sheet name="A23" sheetId="28" state="visible" r:id="rId29"/>
    <sheet name="A24" sheetId="29" state="visible" r:id="rId30"/>
    <sheet name="A25" sheetId="30" state="visible" r:id="rId31"/>
    <sheet name="A26" sheetId="31" state="visible" r:id="rId32"/>
    <sheet name="A27" sheetId="32" state="visible" r:id="rId33"/>
    <sheet name="A28" sheetId="33" state="visible" r:id="rId34"/>
  </sheets>
  <definedNames>
    <definedName function="false" hidden="false" localSheetId="3" name="_xlnm.Print_Area" vbProcedure="false">A1!$A$1:$N$26</definedName>
    <definedName function="false" hidden="false" localSheetId="12" name="_xlnm.Print_Area" vbProcedure="false">A10!$A$1:$N$26</definedName>
    <definedName function="false" hidden="false" localSheetId="13" name="_xlnm.Print_Area" vbProcedure="false">A11!$A$1:$N$26</definedName>
    <definedName function="false" hidden="false" localSheetId="14" name="_xlnm.Print_Area" vbProcedure="false">A12!$A$1:$N$26</definedName>
    <definedName function="false" hidden="false" localSheetId="15" name="_xlnm.Print_Area" vbProcedure="false">A13!$A$1:$N$26</definedName>
    <definedName function="false" hidden="false" localSheetId="16" name="_xlnm.Print_Area" vbProcedure="false">A14!$A$1:$N$33</definedName>
    <definedName function="false" hidden="false" localSheetId="17" name="_xlnm.Print_Area" vbProcedure="false">'A14-a'!$A$1:$N$29</definedName>
    <definedName function="false" hidden="false" localSheetId="18" name="_xlnm.Print_Area" vbProcedure="false">'A14-b'!$A$1:$N$32</definedName>
    <definedName function="false" hidden="false" localSheetId="19" name="_xlnm.Print_Area" vbProcedure="false">A15!$A$1:$N$26</definedName>
    <definedName function="false" hidden="false" localSheetId="20" name="_xlnm.Print_Area" vbProcedure="false">A16!$A$1:$N$26</definedName>
    <definedName function="false" hidden="false" localSheetId="21" name="_xlnm.Print_Area" vbProcedure="false">A17!$A$1:$N$26</definedName>
    <definedName function="false" hidden="false" localSheetId="23" name="_xlnm.Print_Area" vbProcedure="false">A19!$A$1:$N$26</definedName>
    <definedName function="false" hidden="false" localSheetId="4" name="_xlnm.Print_Area" vbProcedure="false">A2!$A$1:$N$26</definedName>
    <definedName function="false" hidden="false" localSheetId="24" name="_xlnm.Print_Area" vbProcedure="false">'A20-a'!$A$1:$N$26</definedName>
    <definedName function="false" hidden="false" localSheetId="25" name="_xlnm.Print_Area" vbProcedure="false">A21!$A$1:$N$26</definedName>
    <definedName function="false" hidden="false" localSheetId="26" name="_xlnm.Print_Area" vbProcedure="false">A22!$A$1:$N$28</definedName>
    <definedName function="false" hidden="false" localSheetId="27" name="_xlnm.Print_Area" vbProcedure="false">A23!$A$1:$N$26</definedName>
    <definedName function="false" hidden="false" localSheetId="28" name="_xlnm.Print_Area" vbProcedure="false">A24!$A$1:$N$26</definedName>
    <definedName function="false" hidden="false" localSheetId="29" name="_xlnm.Print_Area" vbProcedure="false">A25!$A$1:$N$26</definedName>
    <definedName function="false" hidden="false" localSheetId="30" name="_xlnm.Print_Area" vbProcedure="false">A26!$A$1:$N$26</definedName>
    <definedName function="false" hidden="false" localSheetId="31" name="_xlnm.Print_Area" vbProcedure="false">A27!$A$1:$N$26</definedName>
    <definedName function="false" hidden="false" localSheetId="32" name="_xlnm.Print_Area" vbProcedure="false">A28!$A$1:$N$26</definedName>
    <definedName function="false" hidden="false" localSheetId="5" name="_xlnm.Print_Area" vbProcedure="false">A3!$A$1:$N$26</definedName>
    <definedName function="false" hidden="false" localSheetId="6" name="_xlnm.Print_Area" vbProcedure="false">A4!$A$1:$N$26</definedName>
    <definedName function="false" hidden="false" localSheetId="7" name="_xlnm.Print_Area" vbProcedure="false">A5!$A$1:$N$26</definedName>
    <definedName function="false" hidden="false" localSheetId="8" name="_xlnm.Print_Area" vbProcedure="false">A6!$A$1:$N$27</definedName>
    <definedName function="false" hidden="false" localSheetId="9" name="_xlnm.Print_Area" vbProcedure="false">A7!$A$1:$N$26</definedName>
    <definedName function="false" hidden="false" localSheetId="10" name="_xlnm.Print_Area" vbProcedure="false">A8!$A$1:$N$26</definedName>
    <definedName function="false" hidden="false" localSheetId="11" name="_xlnm.Print_Area" vbProcedure="false">A9!$A$1:$N$26</definedName>
    <definedName function="false" hidden="false" localSheetId="1" name="_xlnm.Print_Area" vbProcedure="false">'Product Classification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57">
  <si>
    <t xml:space="preserve">Mideast Marketing Area</t>
  </si>
  <si>
    <t xml:space="preserve">Statistical Handbook</t>
  </si>
  <si>
    <t xml:space="preserve">January 2000 — Present</t>
  </si>
  <si>
    <t xml:space="preserve">  </t>
  </si>
  <si>
    <t xml:space="preserve">Market Administrator</t>
  </si>
  <si>
    <t xml:space="preserve">Federal Order No. 33</t>
  </si>
  <si>
    <t xml:space="preserve">United States Department of Agriculture</t>
  </si>
  <si>
    <t xml:space="preserve">Agricultural Marketing Service—Dairy Programs</t>
  </si>
  <si>
    <t xml:space="preserve">Product Classification as of January 1, 2000</t>
  </si>
  <si>
    <t xml:space="preserve">January 1, 2000</t>
  </si>
  <si>
    <t xml:space="preserve">Class I</t>
  </si>
  <si>
    <t xml:space="preserve">Milk, concentrated fluid milk, fluid milk products, cultured or flavored milk</t>
  </si>
  <si>
    <t xml:space="preserve">drinks, and eggnog sold in the marketing area.</t>
  </si>
  <si>
    <t xml:space="preserve">Class II</t>
  </si>
  <si>
    <t xml:space="preserve">Milk used to produce fluid cream (and packaged ending inventory), </t>
  </si>
  <si>
    <t xml:space="preserve">cottage cheese, frozen desserts, yogurt, sour and aerated cream,</t>
  </si>
  <si>
    <t xml:space="preserve">custards, puddings, pancake mixes, infant and dietary formulas, candy,</t>
  </si>
  <si>
    <t xml:space="preserve">soup, bakery products, bulk fluid milk and cream products disposed of to a </t>
  </si>
  <si>
    <t xml:space="preserve">commercial food processing establishment, and bulk concentrated fluid</t>
  </si>
  <si>
    <t xml:space="preserve">milk used in a Class II product.</t>
  </si>
  <si>
    <t xml:space="preserve">Class III</t>
  </si>
  <si>
    <t xml:space="preserve">Milk used to produce cheese (other than cottage), plastic cream,</t>
  </si>
  <si>
    <t xml:space="preserve">anhydrous milkfat, butteroil, evaporated or sweetened condensed milk,</t>
  </si>
  <si>
    <t xml:space="preserve">shrinkage, and bulk concentrated fluid milk used in a Class III product.</t>
  </si>
  <si>
    <t xml:space="preserve">Class IV</t>
  </si>
  <si>
    <t xml:space="preserve">Milk used to produce butter, any milk product in dried form, and bulk</t>
  </si>
  <si>
    <t xml:space="preserve">concentrated fluid milk used in a Class IV product.</t>
  </si>
  <si>
    <t xml:space="preserve">Note:</t>
  </si>
  <si>
    <t xml:space="preserve">Milk used for Animal feed, dumpage, and extra ordinary loss shall be</t>
  </si>
  <si>
    <t xml:space="preserve">assigned to the lowest priced class for the applicable month.</t>
  </si>
  <si>
    <t xml:space="preserve">Tab</t>
  </si>
  <si>
    <t xml:space="preserve">Description</t>
  </si>
  <si>
    <t xml:space="preserve">A1.</t>
  </si>
  <si>
    <t xml:space="preserve">Number of Producers</t>
  </si>
  <si>
    <t xml:space="preserve">A2.</t>
  </si>
  <si>
    <t xml:space="preserve">Milk Deliveries Per Day Per Producer</t>
  </si>
  <si>
    <t xml:space="preserve">A3.</t>
  </si>
  <si>
    <t xml:space="preserve">Receipts of Milk from Producers</t>
  </si>
  <si>
    <t xml:space="preserve">A4.</t>
  </si>
  <si>
    <t xml:space="preserve">Class I Utilization</t>
  </si>
  <si>
    <t xml:space="preserve">A5.</t>
  </si>
  <si>
    <t xml:space="preserve">Class II Utilization</t>
  </si>
  <si>
    <t xml:space="preserve">A6.</t>
  </si>
  <si>
    <t xml:space="preserve">Class III Utilization</t>
  </si>
  <si>
    <t xml:space="preserve">A7.</t>
  </si>
  <si>
    <t xml:space="preserve">Class IV Utilization</t>
  </si>
  <si>
    <t xml:space="preserve">A8.</t>
  </si>
  <si>
    <t xml:space="preserve">Class I Utilization Percentage</t>
  </si>
  <si>
    <t xml:space="preserve">A9.</t>
  </si>
  <si>
    <t xml:space="preserve">Class II Utilization Percentage</t>
  </si>
  <si>
    <t xml:space="preserve">A10.</t>
  </si>
  <si>
    <t xml:space="preserve">Class III Utilization Percentage</t>
  </si>
  <si>
    <t xml:space="preserve">A11.</t>
  </si>
  <si>
    <t xml:space="preserve">Class IV Utilization Percentage</t>
  </si>
  <si>
    <t xml:space="preserve">A12.</t>
  </si>
  <si>
    <t xml:space="preserve">Statistical Uniform Price</t>
  </si>
  <si>
    <t xml:space="preserve">A13.</t>
  </si>
  <si>
    <t xml:space="preserve">Producer Price Differential (if applicable)</t>
  </si>
  <si>
    <t xml:space="preserve">A13-a</t>
  </si>
  <si>
    <t xml:space="preserve">Uniform Skim Price (if applicable)</t>
  </si>
  <si>
    <t xml:space="preserve">A13-b</t>
  </si>
  <si>
    <t xml:space="preserve">Uniform Butterfat Price (if applicable)</t>
  </si>
  <si>
    <t xml:space="preserve">A14.</t>
  </si>
  <si>
    <t xml:space="preserve">Class I Price</t>
  </si>
  <si>
    <t xml:space="preserve">A14-a</t>
  </si>
  <si>
    <t xml:space="preserve">Class I Skim Price </t>
  </si>
  <si>
    <t xml:space="preserve">A14-b</t>
  </si>
  <si>
    <t xml:space="preserve">Class I Butterfat Price </t>
  </si>
  <si>
    <t xml:space="preserve">A15</t>
  </si>
  <si>
    <t xml:space="preserve">Average Butterfat Test of Producer Receipts</t>
  </si>
  <si>
    <t xml:space="preserve">A16</t>
  </si>
  <si>
    <t xml:space="preserve">Average True Protein Test of Producer Receipts (if applicable)</t>
  </si>
  <si>
    <t xml:space="preserve">A17</t>
  </si>
  <si>
    <t xml:space="preserve">Average Other Solids Test of Producer Receipts (if applicable)</t>
  </si>
  <si>
    <t xml:space="preserve">A18</t>
  </si>
  <si>
    <t xml:space="preserve">Average Somatic Cell Count (if applicable)</t>
  </si>
  <si>
    <t xml:space="preserve">A19</t>
  </si>
  <si>
    <t xml:space="preserve">Administrative Assessment</t>
  </si>
  <si>
    <t xml:space="preserve">A20-a</t>
  </si>
  <si>
    <t xml:space="preserve">Marketing Service Assessment</t>
  </si>
  <si>
    <t xml:space="preserve">A20-b</t>
  </si>
  <si>
    <t xml:space="preserve">Transportation Credit Assessment (if applicable)</t>
  </si>
  <si>
    <t xml:space="preserve">A21</t>
  </si>
  <si>
    <t xml:space="preserve">Number of Cooperative Producers</t>
  </si>
  <si>
    <t xml:space="preserve">A22</t>
  </si>
  <si>
    <t xml:space="preserve">Cooperative Share of Producers</t>
  </si>
  <si>
    <t xml:space="preserve">A23</t>
  </si>
  <si>
    <t xml:space="preserve">Number of Non-Cooperative Producers</t>
  </si>
  <si>
    <t xml:space="preserve">A24</t>
  </si>
  <si>
    <t xml:space="preserve">Non-Cooperative Share of Producers</t>
  </si>
  <si>
    <t xml:space="preserve">A25</t>
  </si>
  <si>
    <t xml:space="preserve">Volume of Cooperative Producer Receipts</t>
  </si>
  <si>
    <t xml:space="preserve">A26</t>
  </si>
  <si>
    <t xml:space="preserve">Cooperative Share of Producer Receipts</t>
  </si>
  <si>
    <t xml:space="preserve">A27</t>
  </si>
  <si>
    <t xml:space="preserve">Volume of Non-Cooperative Producer Receipts</t>
  </si>
  <si>
    <t xml:space="preserve">A28</t>
  </si>
  <si>
    <t xml:space="preserve">Non-Cooperative Share of Producer Receipts</t>
  </si>
  <si>
    <t xml:space="preserve">Table A1.  Order No. 33—Number of Producers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Table A2.  Order No. 33—Milk Deliveries Per Day Per Producer</t>
  </si>
  <si>
    <t xml:space="preserve">Table A3.  Order No. 33—Receipts of Milk from Producers</t>
  </si>
  <si>
    <t xml:space="preserve">million pounds</t>
  </si>
  <si>
    <t xml:space="preserve">Table A4.  Order No. 33—Class I Utilization*</t>
  </si>
  <si>
    <t xml:space="preserve">* See notes on product classification </t>
  </si>
  <si>
    <t xml:space="preserve">Table A5.  Order No. 33—Class II Utilization*</t>
  </si>
  <si>
    <t xml:space="preserve">Table A6.  Order No. 33—Class III Utilization*</t>
  </si>
  <si>
    <t xml:space="preserve">Table A7.  Order No. 33—Class IV Utilization*</t>
  </si>
  <si>
    <t xml:space="preserve">Table A8.  Order No. 33—Class I Utilization Percentage*</t>
  </si>
  <si>
    <t xml:space="preserve">percentage of producer receipts</t>
  </si>
  <si>
    <t xml:space="preserve">Table A9.  Order No. 33—Class II Utilization Percentage*</t>
  </si>
  <si>
    <t xml:space="preserve">Table A10.  Order No. 33—Class III Utilization Percentage*</t>
  </si>
  <si>
    <t xml:space="preserve">Table A11.  Order No. 33—Class IV Utilization Percentage*</t>
  </si>
  <si>
    <t xml:space="preserve">Table A12.  Order No. 33—Statistical Uniform Price at  Cuyahoga County, OH </t>
  </si>
  <si>
    <t xml:space="preserve">dollars per hundredweight</t>
  </si>
  <si>
    <t xml:space="preserve">Table A13.  Order No. 33—Producer Price Differential at  Cuyahoga County, OH </t>
  </si>
  <si>
    <t xml:space="preserve">Table A14.  Order No. 33—Class I Price for Milk Containing 3.5 Percent Butterfat at  Cuyahoga County, OH*#</t>
  </si>
  <si>
    <t xml:space="preserve">* Does not include 20-cent processor assessment, over order obligation, or administrative assessment.</t>
  </si>
  <si>
    <t xml:space="preserve"># Prices calculated using the equivalent pricing constituents for week ending October 12 and the prices published in AMS's National Dairy</t>
  </si>
  <si>
    <t xml:space="preserve">  Product Sales Report for week ending October 19 for the month of November 2013.</t>
  </si>
  <si>
    <r>
      <rPr>
        <b val="true"/>
        <sz val="12"/>
        <rFont val="Arial"/>
        <family val="2"/>
      </rPr>
      <t xml:space="preserve">Table A14-a.  Class I Skim Price</t>
    </r>
    <r>
      <rPr>
        <b val="true"/>
        <i val="true"/>
        <sz val="12"/>
        <rFont val="Arial"/>
        <family val="2"/>
      </rPr>
      <t xml:space="preserve"> at Cuyahoga County, OH#</t>
    </r>
  </si>
  <si>
    <t xml:space="preserve"># Prices calculated using the equivalent pricing constituents for week ending October 12 and the prices published in AMS's National</t>
  </si>
  <si>
    <t xml:space="preserve">  Dairy Product Sales Report for week ending October 19 for the month of November 2013.</t>
  </si>
  <si>
    <r>
      <rPr>
        <b val="true"/>
        <sz val="12"/>
        <rFont val="Arial"/>
        <family val="2"/>
      </rPr>
      <t xml:space="preserve">Table A14-b.  Class I Butterfat Price</t>
    </r>
    <r>
      <rPr>
        <b val="true"/>
        <i val="true"/>
        <sz val="12"/>
        <rFont val="Arial"/>
        <family val="2"/>
      </rPr>
      <t xml:space="preserve"> at Cuyahoga County, OH#</t>
    </r>
  </si>
  <si>
    <t xml:space="preserve">dollars per pound</t>
  </si>
  <si>
    <t xml:space="preserve">   Dairy Product Sales Report for week ending October 19 for the month of November 2013.</t>
  </si>
  <si>
    <t xml:space="preserve">Table A15.  Order No. 33—Average Butterfat Test of Producer Receipts</t>
  </si>
  <si>
    <t xml:space="preserve">percent</t>
  </si>
  <si>
    <t xml:space="preserve">Table A16.  Order No. 33—Average True Protein Test of Producer Receipts</t>
  </si>
  <si>
    <t xml:space="preserve">Table A17.  Order No. 33—Average Other Solids Test of Producer Receipts</t>
  </si>
  <si>
    <t xml:space="preserve">Table A18.  Order No. 33—Average Somatic Cell Count</t>
  </si>
  <si>
    <t xml:space="preserve">Table A19.  Order No. 33—Administrative Assessment</t>
  </si>
  <si>
    <t xml:space="preserve">Table A20-a.  Order No. 33—Marketing Service Assessment*</t>
  </si>
  <si>
    <t xml:space="preserve">Table A21.  Order No. 33—Number of Cooperative Producers</t>
  </si>
  <si>
    <t xml:space="preserve">number</t>
  </si>
  <si>
    <t xml:space="preserve">*R indicates the data is restricted</t>
  </si>
  <si>
    <t xml:space="preserve">Table A22.  Order No. 33—Cooperative Share of Producers</t>
  </si>
  <si>
    <t xml:space="preserve">percent of total</t>
  </si>
  <si>
    <t xml:space="preserve">Table A23.  Order No. 33—Number of Non–Cooperative Producers</t>
  </si>
  <si>
    <t xml:space="preserve">Table A24.  Order No. 33—Non-Cooperative Share of Producers</t>
  </si>
  <si>
    <t xml:space="preserve">Table A25.  Order No. 33—Volume of Cooperative Producer Receipts</t>
  </si>
  <si>
    <t xml:space="preserve">Table A26.  Order No. 33—Cooperative Share of Producer Receipts</t>
  </si>
  <si>
    <t xml:space="preserve">Table A27.  Order No. 33—Volume of Non–Cooperative Producer Receipts</t>
  </si>
  <si>
    <t xml:space="preserve">Table A28.  Order No. 33—Non–Cooperative Share of Producer Receip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(* #,##0.00_);_(* \(#,##0.00\);_(* \-??_);_(@_)"/>
    <numFmt numFmtId="167" formatCode="0%"/>
    <numFmt numFmtId="168" formatCode="[$-409]d\-mmm\-yy"/>
    <numFmt numFmtId="169" formatCode="0"/>
    <numFmt numFmtId="170" formatCode="#,##0"/>
    <numFmt numFmtId="171" formatCode="#,##0.0"/>
    <numFmt numFmtId="172" formatCode="[$-409]#,##0.00_);\(#,##0.00\)"/>
    <numFmt numFmtId="173" formatCode="\$#,##0.00"/>
    <numFmt numFmtId="174" formatCode="0.00"/>
    <numFmt numFmtId="175" formatCode="_0.00"/>
    <numFmt numFmtId="176" formatCode="#,##0.0000"/>
    <numFmt numFmtId="177" formatCode="#,##0.000"/>
    <numFmt numFmtId="178" formatCode="_(* #,##0_);_(* \(#,##0\);_(* \-??_);_(@_)"/>
    <numFmt numFmtId="179" formatCode="_(* #,##0.0_);_(* \(#,##0.0\);_(* \-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22"/>
      <name val="Franklin Gothic Book"/>
      <family val="2"/>
    </font>
    <font>
      <b val="true"/>
      <sz val="10"/>
      <name val="Arial"/>
      <family val="2"/>
    </font>
    <font>
      <b val="true"/>
      <sz val="32"/>
      <color rgb="FFFF0000"/>
      <name val="Franklin Gothic Book"/>
      <family val="2"/>
    </font>
    <font>
      <b val="true"/>
      <sz val="32"/>
      <name val="Franklin Gothic Book"/>
      <family val="2"/>
    </font>
    <font>
      <b val="true"/>
      <sz val="26"/>
      <name val="Franklin Gothic Book"/>
      <family val="2"/>
    </font>
    <font>
      <b val="true"/>
      <sz val="28"/>
      <name val="Franklin Gothic Book"/>
      <family val="2"/>
    </font>
    <font>
      <b val="true"/>
      <sz val="24"/>
      <name val="Franklin Gothic Book"/>
      <family val="2"/>
    </font>
    <font>
      <b val="true"/>
      <sz val="20"/>
      <name val="Franklin Gothic Book"/>
      <family val="2"/>
    </font>
    <font>
      <sz val="18"/>
      <name val="Franklin Gothic Book"/>
      <family val="2"/>
    </font>
    <font>
      <b val="true"/>
      <sz val="14"/>
      <name val="Franklin Gothic Book"/>
      <family val="2"/>
    </font>
    <font>
      <b val="true"/>
      <sz val="16"/>
      <name val="Franklin Gothic Book"/>
      <family val="2"/>
    </font>
    <font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3" xfId="24"/>
    <cellStyle name="Percent 2" xfId="25"/>
    <cellStyle name="*unknown*" xfId="20" builtinId="8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3.7"/>
    <col collapsed="false" customWidth="false" hidden="false" outlineLevel="0" max="257" min="3" style="1" width="9.14"/>
  </cols>
  <sheetData>
    <row r="1" customFormat="false" ht="30" hidden="false" customHeight="false" outlineLevel="0" collapsed="false">
      <c r="A1" s="2"/>
      <c r="B1" s="3"/>
      <c r="C1" s="4"/>
    </row>
    <row r="2" customFormat="false" ht="29.25" hidden="false" customHeight="false" outlineLevel="0" collapsed="false">
      <c r="A2" s="5"/>
      <c r="B2" s="6"/>
      <c r="C2" s="7"/>
    </row>
    <row r="3" customFormat="false" ht="29.25" hidden="false" customHeight="false" outlineLevel="0" collapsed="false">
      <c r="A3" s="5"/>
      <c r="B3" s="6"/>
      <c r="C3" s="7"/>
    </row>
    <row r="4" customFormat="false" ht="29.25" hidden="false" customHeight="false" outlineLevel="0" collapsed="false">
      <c r="A4" s="5"/>
      <c r="B4" s="6"/>
      <c r="C4" s="7"/>
    </row>
    <row r="5" customFormat="false" ht="39.75" hidden="false" customHeight="false" outlineLevel="0" collapsed="false">
      <c r="A5" s="8"/>
      <c r="B5" s="9" t="s">
        <v>0</v>
      </c>
      <c r="C5" s="10"/>
      <c r="D5" s="11"/>
      <c r="E5" s="11"/>
      <c r="F5" s="11"/>
      <c r="G5" s="11"/>
      <c r="H5" s="11"/>
      <c r="I5" s="11"/>
      <c r="J5" s="11"/>
      <c r="K5" s="11"/>
    </row>
    <row r="6" customFormat="false" ht="39.75" hidden="false" customHeight="false" outlineLevel="0" collapsed="false">
      <c r="A6" s="8"/>
      <c r="B6" s="12" t="s">
        <v>1</v>
      </c>
      <c r="C6" s="10"/>
      <c r="D6" s="11"/>
      <c r="E6" s="11"/>
      <c r="F6" s="11"/>
      <c r="G6" s="11"/>
      <c r="H6" s="11"/>
      <c r="I6" s="11"/>
      <c r="J6" s="11"/>
      <c r="K6" s="11"/>
    </row>
    <row r="7" customFormat="false" ht="33" hidden="false" customHeight="false" outlineLevel="0" collapsed="false">
      <c r="A7" s="8"/>
      <c r="B7" s="13"/>
      <c r="C7" s="7"/>
    </row>
    <row r="8" customFormat="false" ht="34.5" hidden="false" customHeight="false" outlineLevel="0" collapsed="false">
      <c r="A8" s="8"/>
      <c r="B8" s="14" t="s">
        <v>2</v>
      </c>
      <c r="C8" s="15"/>
      <c r="D8" s="16"/>
      <c r="E8" s="16"/>
      <c r="F8" s="16"/>
      <c r="G8" s="16"/>
      <c r="H8" s="16"/>
      <c r="I8" s="16"/>
      <c r="J8" s="16"/>
      <c r="K8" s="16"/>
    </row>
    <row r="9" customFormat="false" ht="30" hidden="false" customHeight="false" outlineLevel="0" collapsed="false">
      <c r="A9" s="8"/>
      <c r="B9" s="17"/>
      <c r="C9" s="7"/>
    </row>
    <row r="10" customFormat="false" ht="30" hidden="false" customHeight="false" outlineLevel="0" collapsed="false">
      <c r="A10" s="8"/>
      <c r="B10" s="17"/>
      <c r="C10" s="7"/>
    </row>
    <row r="11" customFormat="false" ht="30" hidden="false" customHeight="false" outlineLevel="0" collapsed="false">
      <c r="A11" s="8"/>
      <c r="B11" s="17"/>
      <c r="C11" s="7"/>
    </row>
    <row r="12" customFormat="false" ht="30" hidden="false" customHeight="false" outlineLevel="0" collapsed="false">
      <c r="A12" s="8"/>
      <c r="B12" s="17"/>
      <c r="C12" s="7"/>
    </row>
    <row r="13" customFormat="false" ht="30" hidden="false" customHeight="false" outlineLevel="0" collapsed="false">
      <c r="A13" s="8"/>
      <c r="B13" s="17"/>
      <c r="C13" s="7"/>
    </row>
    <row r="14" customFormat="false" ht="30" hidden="false" customHeight="false" outlineLevel="0" collapsed="false">
      <c r="A14" s="8"/>
      <c r="B14" s="17"/>
      <c r="C14" s="7"/>
    </row>
    <row r="15" customFormat="false" ht="30" hidden="false" customHeight="false" outlineLevel="0" collapsed="false">
      <c r="A15" s="8"/>
      <c r="B15" s="17"/>
      <c r="C15" s="7"/>
    </row>
    <row r="16" customFormat="false" ht="30" hidden="false" customHeight="false" outlineLevel="0" collapsed="false">
      <c r="A16" s="8"/>
      <c r="B16" s="17"/>
      <c r="C16" s="7"/>
    </row>
    <row r="17" customFormat="false" ht="30" hidden="false" customHeight="false" outlineLevel="0" collapsed="false">
      <c r="A17" s="8"/>
      <c r="B17" s="17" t="s">
        <v>3</v>
      </c>
      <c r="C17" s="7"/>
    </row>
    <row r="18" customFormat="false" ht="30" hidden="false" customHeight="false" outlineLevel="0" collapsed="false">
      <c r="A18" s="8"/>
      <c r="B18" s="17"/>
      <c r="C18" s="7"/>
    </row>
    <row r="19" customFormat="false" ht="30" hidden="false" customHeight="false" outlineLevel="0" collapsed="false">
      <c r="A19" s="8"/>
      <c r="B19" s="17"/>
      <c r="C19" s="7"/>
    </row>
    <row r="20" customFormat="false" ht="30" hidden="false" customHeight="false" outlineLevel="0" collapsed="false">
      <c r="A20" s="8"/>
      <c r="B20" s="17"/>
      <c r="C20" s="7"/>
    </row>
    <row r="21" customFormat="false" ht="30" hidden="false" customHeight="false" outlineLevel="0" collapsed="false">
      <c r="A21" s="8"/>
      <c r="B21" s="17"/>
      <c r="C21" s="7"/>
    </row>
    <row r="22" customFormat="false" ht="30" hidden="false" customHeight="false" outlineLevel="0" collapsed="false">
      <c r="A22" s="8"/>
      <c r="B22" s="17"/>
      <c r="C22" s="7"/>
    </row>
    <row r="23" customFormat="false" ht="27" hidden="false" customHeight="false" outlineLevel="0" collapsed="false">
      <c r="A23" s="8"/>
      <c r="B23" s="18" t="s">
        <v>4</v>
      </c>
      <c r="C23" s="19"/>
      <c r="D23" s="20"/>
      <c r="E23" s="20"/>
      <c r="F23" s="20"/>
      <c r="G23" s="20"/>
      <c r="H23" s="20"/>
      <c r="I23" s="20"/>
      <c r="J23" s="20"/>
      <c r="K23" s="20"/>
    </row>
    <row r="24" customFormat="false" ht="27" hidden="false" customHeight="false" outlineLevel="0" collapsed="false">
      <c r="A24" s="8"/>
      <c r="B24" s="18" t="s">
        <v>5</v>
      </c>
      <c r="C24" s="19"/>
      <c r="D24" s="20"/>
      <c r="E24" s="20"/>
      <c r="F24" s="20"/>
      <c r="G24" s="20"/>
      <c r="H24" s="20"/>
      <c r="I24" s="20"/>
      <c r="J24" s="20"/>
      <c r="K24" s="20"/>
    </row>
    <row r="25" customFormat="false" ht="24" hidden="false" customHeight="false" outlineLevel="0" collapsed="false">
      <c r="A25" s="8"/>
      <c r="B25" s="21"/>
      <c r="C25" s="7"/>
    </row>
    <row r="26" customFormat="false" ht="19.5" hidden="false" customHeight="false" outlineLevel="0" collapsed="false">
      <c r="A26" s="8"/>
      <c r="B26" s="22" t="s">
        <v>6</v>
      </c>
      <c r="C26" s="23"/>
      <c r="D26" s="24"/>
      <c r="E26" s="24"/>
      <c r="F26" s="24"/>
      <c r="G26" s="24"/>
      <c r="H26" s="24"/>
      <c r="I26" s="24"/>
      <c r="J26" s="24"/>
      <c r="K26" s="24"/>
    </row>
    <row r="27" customFormat="false" ht="19.5" hidden="false" customHeight="false" outlineLevel="0" collapsed="false">
      <c r="A27" s="8"/>
      <c r="B27" s="22" t="s">
        <v>7</v>
      </c>
      <c r="C27" s="23"/>
      <c r="D27" s="24"/>
      <c r="E27" s="24"/>
      <c r="F27" s="24"/>
      <c r="G27" s="24"/>
      <c r="H27" s="24"/>
      <c r="I27" s="24"/>
      <c r="J27" s="24"/>
      <c r="K27" s="24"/>
    </row>
    <row r="28" customFormat="false" ht="19.5" hidden="false" customHeight="false" outlineLevel="0" collapsed="false">
      <c r="A28" s="8"/>
      <c r="B28" s="22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19.5" hidden="false" customHeight="false" outlineLevel="0" collapsed="false">
      <c r="A29" s="8"/>
      <c r="B29" s="22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19.5" hidden="false" customHeight="false" outlineLevel="0" collapsed="false">
      <c r="A30" s="8"/>
      <c r="B30" s="22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21.75" hidden="false" customHeight="false" outlineLevel="0" collapsed="false">
      <c r="A31" s="25"/>
      <c r="B31" s="26"/>
      <c r="C31" s="27"/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N29" activeCellId="0" sqref="N29: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3" min="2" style="41" width="9.14"/>
    <col collapsed="false" customWidth="true" hidden="false" outlineLevel="0" max="14" min="14" style="41" width="9.56"/>
    <col collapsed="false" customWidth="true" hidden="false" outlineLevel="0" max="15" min="15" style="41" width="11.28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 t="s">
        <v>120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1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114.147156</v>
      </c>
      <c r="C5" s="52" t="n">
        <v>69.791288</v>
      </c>
      <c r="D5" s="52" t="n">
        <v>77.863852</v>
      </c>
      <c r="E5" s="52" t="n">
        <v>108.829414</v>
      </c>
      <c r="F5" s="52" t="n">
        <v>90.990871</v>
      </c>
      <c r="G5" s="52" t="n">
        <v>75.949691</v>
      </c>
      <c r="H5" s="52" t="n">
        <v>99.997885</v>
      </c>
      <c r="I5" s="52" t="n">
        <v>46.034028</v>
      </c>
      <c r="J5" s="52" t="n">
        <v>51.430427</v>
      </c>
      <c r="K5" s="52" t="n">
        <v>72.129435</v>
      </c>
      <c r="L5" s="52" t="n">
        <v>41.249713</v>
      </c>
      <c r="M5" s="52" t="n">
        <v>43.088937</v>
      </c>
      <c r="N5" s="52" t="n">
        <f aca="false">AVERAGE(B5:M5)</f>
        <v>74.2918914166667</v>
      </c>
    </row>
    <row r="6" customFormat="false" ht="14.25" hidden="false" customHeight="false" outlineLevel="0" collapsed="false">
      <c r="A6" s="48" t="n">
        <v>2001</v>
      </c>
      <c r="B6" s="52" t="n">
        <v>53.992269</v>
      </c>
      <c r="C6" s="52" t="n">
        <v>37.142265</v>
      </c>
      <c r="D6" s="52" t="n">
        <v>27.719752</v>
      </c>
      <c r="E6" s="52" t="n">
        <v>45.055935</v>
      </c>
      <c r="F6" s="52" t="n">
        <v>35.781464</v>
      </c>
      <c r="G6" s="52" t="n">
        <v>97.603541</v>
      </c>
      <c r="H6" s="52" t="n">
        <v>106.039456</v>
      </c>
      <c r="I6" s="52" t="n">
        <v>52.525395</v>
      </c>
      <c r="J6" s="52" t="n">
        <v>74.610428</v>
      </c>
      <c r="K6" s="52" t="n">
        <v>54.881348</v>
      </c>
      <c r="L6" s="52" t="n">
        <v>49.08977</v>
      </c>
      <c r="M6" s="52" t="n">
        <v>106.578775</v>
      </c>
      <c r="N6" s="52" t="n">
        <f aca="false">AVERAGE(B6:M6)</f>
        <v>61.7516998333333</v>
      </c>
    </row>
    <row r="7" customFormat="false" ht="14.25" hidden="false" customHeight="false" outlineLevel="0" collapsed="false">
      <c r="A7" s="48" t="n">
        <v>2002</v>
      </c>
      <c r="B7" s="52" t="n">
        <v>60.184552</v>
      </c>
      <c r="C7" s="52" t="n">
        <v>111.936466</v>
      </c>
      <c r="D7" s="52" t="n">
        <v>82.248594</v>
      </c>
      <c r="E7" s="52" t="n">
        <v>66.117653</v>
      </c>
      <c r="F7" s="52" t="n">
        <v>93.789847</v>
      </c>
      <c r="G7" s="52" t="n">
        <v>91.913573</v>
      </c>
      <c r="H7" s="52" t="n">
        <v>25.250042</v>
      </c>
      <c r="I7" s="52" t="n">
        <v>36.795071</v>
      </c>
      <c r="J7" s="52" t="n">
        <v>54.565673</v>
      </c>
      <c r="K7" s="52" t="n">
        <v>53.97107</v>
      </c>
      <c r="L7" s="52" t="n">
        <v>51.45451</v>
      </c>
      <c r="M7" s="52" t="n">
        <v>87.108594</v>
      </c>
      <c r="N7" s="52" t="n">
        <f aca="false">AVERAGE(B7:M7)</f>
        <v>67.9446370833333</v>
      </c>
    </row>
    <row r="8" customFormat="false" ht="14.25" hidden="false" customHeight="false" outlineLevel="0" collapsed="false">
      <c r="A8" s="48" t="n">
        <v>2003</v>
      </c>
      <c r="B8" s="52" t="n">
        <v>61.033624</v>
      </c>
      <c r="C8" s="52" t="n">
        <v>71.270691</v>
      </c>
      <c r="D8" s="52" t="n">
        <v>87.00297</v>
      </c>
      <c r="E8" s="52" t="n">
        <v>79.817039</v>
      </c>
      <c r="F8" s="52" t="n">
        <v>78.824049</v>
      </c>
      <c r="G8" s="52" t="n">
        <v>78.975808</v>
      </c>
      <c r="H8" s="52" t="n">
        <v>60.781151</v>
      </c>
      <c r="I8" s="52" t="n">
        <v>81.655591</v>
      </c>
      <c r="J8" s="52" t="n">
        <v>50.532588</v>
      </c>
      <c r="K8" s="52" t="n">
        <v>58.090553</v>
      </c>
      <c r="L8" s="52" t="n">
        <v>83.377095</v>
      </c>
      <c r="M8" s="52" t="n">
        <v>84.632059</v>
      </c>
      <c r="N8" s="52" t="n">
        <f aca="false">AVERAGE(B8:M8)</f>
        <v>72.9994348333333</v>
      </c>
    </row>
    <row r="9" customFormat="false" ht="14.25" hidden="false" customHeight="false" outlineLevel="0" collapsed="false">
      <c r="A9" s="48" t="n">
        <v>2004</v>
      </c>
      <c r="B9" s="52" t="n">
        <v>57.4121</v>
      </c>
      <c r="C9" s="52" t="n">
        <v>46.777776</v>
      </c>
      <c r="D9" s="52" t="n">
        <v>39.498007</v>
      </c>
      <c r="E9" s="52" t="n">
        <v>57.786431</v>
      </c>
      <c r="F9" s="52" t="n">
        <v>124.287335</v>
      </c>
      <c r="G9" s="52" t="n">
        <v>109.918777</v>
      </c>
      <c r="H9" s="52" t="n">
        <v>79.678021</v>
      </c>
      <c r="I9" s="52" t="n">
        <v>75.051915</v>
      </c>
      <c r="J9" s="52" t="n">
        <v>60.603531</v>
      </c>
      <c r="K9" s="52" t="n">
        <v>78.43604</v>
      </c>
      <c r="L9" s="52" t="n">
        <v>54.501318</v>
      </c>
      <c r="M9" s="52" t="n">
        <v>67.592181</v>
      </c>
      <c r="N9" s="52" t="n">
        <f aca="false">AVERAGE(B9:M9)</f>
        <v>70.9619526666667</v>
      </c>
    </row>
    <row r="10" customFormat="false" ht="14.25" hidden="false" customHeight="false" outlineLevel="0" collapsed="false">
      <c r="A10" s="48" t="n">
        <v>2005</v>
      </c>
      <c r="B10" s="52" t="n">
        <v>83.898926</v>
      </c>
      <c r="C10" s="52" t="n">
        <v>82.762326</v>
      </c>
      <c r="D10" s="52" t="n">
        <v>87.644735</v>
      </c>
      <c r="E10" s="52" t="n">
        <v>119.58653</v>
      </c>
      <c r="F10" s="52" t="n">
        <v>128.314767</v>
      </c>
      <c r="G10" s="52" t="n">
        <v>114.930585</v>
      </c>
      <c r="H10" s="52" t="n">
        <v>115.88034</v>
      </c>
      <c r="I10" s="52" t="n">
        <v>72.505813</v>
      </c>
      <c r="J10" s="52" t="n">
        <v>67.394851</v>
      </c>
      <c r="K10" s="52" t="n">
        <v>87.094039</v>
      </c>
      <c r="L10" s="52" t="n">
        <v>93.432358</v>
      </c>
      <c r="M10" s="52" t="n">
        <v>107.814787</v>
      </c>
      <c r="N10" s="52" t="n">
        <f aca="false">AVERAGE(B10:M10)</f>
        <v>96.7716714166667</v>
      </c>
    </row>
    <row r="11" customFormat="false" ht="14.25" hidden="false" customHeight="false" outlineLevel="0" collapsed="false">
      <c r="A11" s="48" t="n">
        <v>2006</v>
      </c>
      <c r="B11" s="52" t="n">
        <v>108.559803</v>
      </c>
      <c r="C11" s="52" t="n">
        <v>95.988863</v>
      </c>
      <c r="D11" s="52" t="n">
        <v>94.383134</v>
      </c>
      <c r="E11" s="52" t="n">
        <v>146.588536</v>
      </c>
      <c r="F11" s="52" t="n">
        <v>126.885299</v>
      </c>
      <c r="G11" s="52" t="n">
        <v>112.911459</v>
      </c>
      <c r="H11" s="52" t="n">
        <v>132.876245</v>
      </c>
      <c r="I11" s="52" t="n">
        <v>64.98409</v>
      </c>
      <c r="J11" s="52" t="n">
        <v>80.872608</v>
      </c>
      <c r="K11" s="52" t="n">
        <v>77.609934</v>
      </c>
      <c r="L11" s="52" t="n">
        <v>59.010015</v>
      </c>
      <c r="M11" s="52" t="n">
        <v>128.900856</v>
      </c>
      <c r="N11" s="52" t="n">
        <f aca="false">AVERAGE(B11:M11)</f>
        <v>102.464236833333</v>
      </c>
    </row>
    <row r="12" customFormat="false" ht="14.25" hidden="false" customHeight="false" outlineLevel="0" collapsed="false">
      <c r="A12" s="48" t="n">
        <v>2007</v>
      </c>
      <c r="B12" s="52" t="n">
        <v>92.949441</v>
      </c>
      <c r="C12" s="52" t="n">
        <v>87.300954</v>
      </c>
      <c r="D12" s="52" t="n">
        <v>86.360104</v>
      </c>
      <c r="E12" s="52" t="n">
        <v>120.618679</v>
      </c>
      <c r="F12" s="52" t="n">
        <v>79.023552</v>
      </c>
      <c r="G12" s="52" t="n">
        <v>90.799897</v>
      </c>
      <c r="H12" s="52" t="n">
        <v>129.309702</v>
      </c>
      <c r="I12" s="52" t="n">
        <v>69.361684</v>
      </c>
      <c r="J12" s="52" t="n">
        <v>95.804734</v>
      </c>
      <c r="K12" s="52" t="n">
        <v>60.756715</v>
      </c>
      <c r="L12" s="52" t="n">
        <v>60.583984</v>
      </c>
      <c r="M12" s="52" t="n">
        <v>129.442352</v>
      </c>
      <c r="N12" s="52" t="n">
        <f aca="false">AVERAGE(B12:M12)</f>
        <v>91.8593165</v>
      </c>
    </row>
    <row r="13" customFormat="false" ht="14.25" hidden="false" customHeight="false" outlineLevel="0" collapsed="false">
      <c r="A13" s="48" t="n">
        <v>2008</v>
      </c>
      <c r="B13" s="52" t="n">
        <v>108.092537</v>
      </c>
      <c r="C13" s="52" t="n">
        <v>102.921639</v>
      </c>
      <c r="D13" s="52" t="n">
        <v>138.721321</v>
      </c>
      <c r="E13" s="52" t="n">
        <v>148.120594</v>
      </c>
      <c r="F13" s="52" t="n">
        <v>137.770196</v>
      </c>
      <c r="G13" s="52" t="n">
        <v>159.608618</v>
      </c>
      <c r="H13" s="52" t="n">
        <v>127.186622</v>
      </c>
      <c r="I13" s="52" t="n">
        <v>112.128339</v>
      </c>
      <c r="J13" s="52" t="n">
        <v>53.348446</v>
      </c>
      <c r="K13" s="52" t="n">
        <v>65.295121</v>
      </c>
      <c r="L13" s="52" t="n">
        <v>115.936377</v>
      </c>
      <c r="M13" s="52" t="n">
        <v>98.709686</v>
      </c>
      <c r="N13" s="52" t="n">
        <f aca="false">AVERAGE(B13:M13)</f>
        <v>113.986624666667</v>
      </c>
    </row>
    <row r="14" customFormat="false" ht="14.25" hidden="false" customHeight="false" outlineLevel="0" collapsed="false">
      <c r="A14" s="48" t="n">
        <v>2009</v>
      </c>
      <c r="B14" s="52" t="n">
        <v>111.617041</v>
      </c>
      <c r="C14" s="52" t="n">
        <v>81.587205</v>
      </c>
      <c r="D14" s="52" t="n">
        <v>116.728768</v>
      </c>
      <c r="E14" s="52" t="n">
        <v>109.102094</v>
      </c>
      <c r="F14" s="52" t="n">
        <v>124.29767</v>
      </c>
      <c r="G14" s="52" t="n">
        <v>101.389216</v>
      </c>
      <c r="H14" s="52" t="n">
        <v>96.537423</v>
      </c>
      <c r="I14" s="52" t="n">
        <v>96.902203</v>
      </c>
      <c r="J14" s="52" t="n">
        <v>65.060176</v>
      </c>
      <c r="K14" s="52" t="n">
        <v>67.754052</v>
      </c>
      <c r="L14" s="52" t="n">
        <v>70.557555</v>
      </c>
      <c r="M14" s="52" t="n">
        <v>101.005308</v>
      </c>
      <c r="N14" s="52" t="n">
        <f aca="false">AVERAGE(B14:M14)</f>
        <v>95.21155925</v>
      </c>
    </row>
    <row r="15" customFormat="false" ht="14.25" hidden="false" customHeight="false" outlineLevel="0" collapsed="false">
      <c r="A15" s="48" t="n">
        <v>2010</v>
      </c>
      <c r="B15" s="52" t="n">
        <v>108.137702</v>
      </c>
      <c r="C15" s="52" t="n">
        <v>89.091254</v>
      </c>
      <c r="D15" s="52" t="n">
        <v>94.544567</v>
      </c>
      <c r="E15" s="52" t="n">
        <v>130.256019</v>
      </c>
      <c r="F15" s="52" t="n">
        <v>144.056147</v>
      </c>
      <c r="G15" s="52" t="n">
        <v>123.8968</v>
      </c>
      <c r="H15" s="52" t="n">
        <v>79.560053</v>
      </c>
      <c r="I15" s="52" t="n">
        <v>51.874673</v>
      </c>
      <c r="J15" s="52" t="n">
        <v>58.27673</v>
      </c>
      <c r="K15" s="52" t="n">
        <v>64.85974</v>
      </c>
      <c r="L15" s="52" t="n">
        <v>67.254391</v>
      </c>
      <c r="M15" s="52" t="n">
        <v>92.841927</v>
      </c>
      <c r="N15" s="52" t="n">
        <f aca="false">AVERAGE(B15:M15)</f>
        <v>92.0541669166667</v>
      </c>
    </row>
    <row r="16" customFormat="false" ht="14.25" hidden="false" customHeight="false" outlineLevel="0" collapsed="false">
      <c r="A16" s="48" t="n">
        <v>2011</v>
      </c>
      <c r="B16" s="52" t="n">
        <v>77.870584</v>
      </c>
      <c r="C16" s="52" t="n">
        <v>78.418005</v>
      </c>
      <c r="D16" s="52" t="n">
        <v>96.135473</v>
      </c>
      <c r="E16" s="52" t="n">
        <v>98.215395</v>
      </c>
      <c r="F16" s="52" t="n">
        <v>101.42787</v>
      </c>
      <c r="G16" s="52" t="n">
        <v>125.412951</v>
      </c>
      <c r="H16" s="52" t="n">
        <v>133.329363</v>
      </c>
      <c r="I16" s="52" t="n">
        <v>100.465425</v>
      </c>
      <c r="J16" s="52" t="n">
        <v>71.13909</v>
      </c>
      <c r="K16" s="52" t="n">
        <v>88.963798</v>
      </c>
      <c r="L16" s="52" t="n">
        <v>126.324097</v>
      </c>
      <c r="M16" s="52" t="n">
        <v>175.131895</v>
      </c>
      <c r="N16" s="52" t="n">
        <f aca="false">AVERAGE(B16:M16)</f>
        <v>106.0694955</v>
      </c>
    </row>
    <row r="17" customFormat="false" ht="14.25" hidden="false" customHeight="false" outlineLevel="0" collapsed="false">
      <c r="A17" s="48" t="n">
        <v>2012</v>
      </c>
      <c r="B17" s="52" t="n">
        <v>149.268046</v>
      </c>
      <c r="C17" s="52" t="n">
        <v>159.848032</v>
      </c>
      <c r="D17" s="52" t="n">
        <v>157.400607</v>
      </c>
      <c r="E17" s="52" t="n">
        <v>212.633498</v>
      </c>
      <c r="F17" s="52" t="n">
        <v>219.76679</v>
      </c>
      <c r="G17" s="52" t="n">
        <v>234.352677</v>
      </c>
      <c r="H17" s="52" t="n">
        <v>194.560802</v>
      </c>
      <c r="I17" s="52" t="n">
        <v>166.33789</v>
      </c>
      <c r="J17" s="52" t="n">
        <v>146.800097</v>
      </c>
      <c r="K17" s="52" t="n">
        <v>144.36914</v>
      </c>
      <c r="L17" s="52" t="n">
        <v>201.054102</v>
      </c>
      <c r="M17" s="52" t="n">
        <v>269.059275</v>
      </c>
      <c r="N17" s="52" t="n">
        <f aca="false">AVERAGE(B17:M17)</f>
        <v>187.954246333333</v>
      </c>
    </row>
    <row r="18" customFormat="false" ht="14.25" hidden="false" customHeight="false" outlineLevel="0" collapsed="false">
      <c r="A18" s="48" t="n">
        <v>2013</v>
      </c>
      <c r="B18" s="52" t="n">
        <v>243.641215</v>
      </c>
      <c r="C18" s="52" t="n">
        <v>229.42969</v>
      </c>
      <c r="D18" s="52" t="n">
        <v>228.184516</v>
      </c>
      <c r="E18" s="52" t="n">
        <v>214.033634</v>
      </c>
      <c r="F18" s="52" t="n">
        <v>232.264346</v>
      </c>
      <c r="G18" s="52" t="n">
        <v>230.51887</v>
      </c>
      <c r="H18" s="52" t="n">
        <v>163.428149</v>
      </c>
      <c r="I18" s="52" t="n">
        <v>164.789866</v>
      </c>
      <c r="J18" s="52" t="n">
        <v>115.444063</v>
      </c>
      <c r="K18" s="52" t="n">
        <v>85.973921</v>
      </c>
      <c r="L18" s="52" t="n">
        <v>118.520175</v>
      </c>
      <c r="M18" s="52" t="n">
        <v>119.409069</v>
      </c>
      <c r="N18" s="52" t="n">
        <f aca="false">AVERAGE(B18:M18)</f>
        <v>178.803126166667</v>
      </c>
    </row>
    <row r="19" customFormat="false" ht="14.25" hidden="false" customHeight="false" outlineLevel="0" collapsed="false">
      <c r="A19" s="48" t="n">
        <v>2014</v>
      </c>
      <c r="B19" s="52" t="n">
        <v>137.799157</v>
      </c>
      <c r="C19" s="52" t="n">
        <v>179.288302</v>
      </c>
      <c r="D19" s="52" t="n">
        <v>226.703394</v>
      </c>
      <c r="E19" s="52" t="n">
        <v>245.641758</v>
      </c>
      <c r="F19" s="52" t="n">
        <v>274.686088</v>
      </c>
      <c r="G19" s="52" t="n">
        <v>219.962538</v>
      </c>
      <c r="H19" s="52" t="n">
        <v>194.575656</v>
      </c>
      <c r="I19" s="52" t="n">
        <v>207.208646</v>
      </c>
      <c r="J19" s="52" t="n">
        <v>191.380137</v>
      </c>
      <c r="K19" s="52" t="n">
        <v>243.176833</v>
      </c>
      <c r="L19" s="52" t="n">
        <v>272.080837</v>
      </c>
      <c r="M19" s="52" t="n">
        <v>283.948174</v>
      </c>
      <c r="N19" s="52" t="n">
        <f aca="false">AVERAGE(B19:M19)</f>
        <v>223.037626666667</v>
      </c>
    </row>
    <row r="20" customFormat="false" ht="14.25" hidden="false" customHeight="false" outlineLevel="0" collapsed="false">
      <c r="A20" s="48" t="n">
        <v>2015</v>
      </c>
      <c r="B20" s="52" t="n">
        <v>263.057409</v>
      </c>
      <c r="C20" s="52" t="n">
        <v>261.124104</v>
      </c>
      <c r="D20" s="52" t="n">
        <v>284.698302</v>
      </c>
      <c r="E20" s="52" t="n">
        <v>271.829809</v>
      </c>
      <c r="F20" s="52" t="n">
        <v>331.070812</v>
      </c>
      <c r="G20" s="52" t="n">
        <v>268.964797</v>
      </c>
      <c r="H20" s="52" t="n">
        <v>269.183448</v>
      </c>
      <c r="I20" s="52" t="n">
        <v>244.467624</v>
      </c>
      <c r="J20" s="52" t="n">
        <v>227.743269</v>
      </c>
      <c r="K20" s="52" t="n">
        <v>237.917243</v>
      </c>
      <c r="L20" s="52" t="n">
        <v>264.768018</v>
      </c>
      <c r="M20" s="52" t="n">
        <v>278.456132</v>
      </c>
      <c r="N20" s="52" t="n">
        <f aca="false">AVERAGE(B20:M20)</f>
        <v>266.940080583333</v>
      </c>
    </row>
    <row r="21" customFormat="false" ht="14.25" hidden="false" customHeight="false" outlineLevel="0" collapsed="false">
      <c r="A21" s="48" t="n">
        <v>2016</v>
      </c>
      <c r="B21" s="52" t="n">
        <v>291.7135</v>
      </c>
      <c r="C21" s="52" t="n">
        <v>280.91553</v>
      </c>
      <c r="D21" s="52" t="n">
        <v>288.844715</v>
      </c>
      <c r="E21" s="52" t="n">
        <v>300.897462</v>
      </c>
      <c r="F21" s="52" t="n">
        <v>325.375826</v>
      </c>
      <c r="G21" s="52" t="n">
        <v>280.27392</v>
      </c>
      <c r="H21" s="52" t="n">
        <v>287.467762</v>
      </c>
      <c r="I21" s="52" t="n">
        <v>209.95991</v>
      </c>
      <c r="J21" s="52" t="n">
        <v>256.294911</v>
      </c>
      <c r="K21" s="52" t="n">
        <v>279.283746</v>
      </c>
      <c r="L21" s="52" t="n">
        <v>275.457092</v>
      </c>
      <c r="M21" s="52" t="n">
        <v>323.96627</v>
      </c>
      <c r="N21" s="52" t="n">
        <f aca="false">AVERAGE(B21:M21)</f>
        <v>283.370887</v>
      </c>
    </row>
    <row r="22" customFormat="false" ht="14.25" hidden="false" customHeight="false" outlineLevel="0" collapsed="false">
      <c r="A22" s="48" t="n">
        <v>2017</v>
      </c>
      <c r="B22" s="52" t="n">
        <v>301.91884</v>
      </c>
      <c r="C22" s="52" t="n">
        <v>297.504699</v>
      </c>
      <c r="D22" s="52" t="n">
        <v>330.521872</v>
      </c>
      <c r="E22" s="52" t="n">
        <v>330.314572</v>
      </c>
      <c r="F22" s="52" t="n">
        <v>332.37438</v>
      </c>
      <c r="G22" s="52" t="n">
        <v>301.624618</v>
      </c>
      <c r="H22" s="52" t="n">
        <v>289.9</v>
      </c>
      <c r="I22" s="52" t="n">
        <v>243.94669</v>
      </c>
      <c r="J22" s="52" t="n">
        <v>257.904642</v>
      </c>
      <c r="K22" s="52" t="n">
        <v>264.696732</v>
      </c>
      <c r="L22" s="52" t="n">
        <v>276.63234</v>
      </c>
      <c r="M22" s="52" t="n">
        <v>317.127231</v>
      </c>
      <c r="N22" s="52" t="n">
        <f aca="false">AVERAGE(B22:M22)</f>
        <v>295.372218</v>
      </c>
    </row>
    <row r="23" customFormat="false" ht="14.25" hidden="false" customHeight="false" outlineLevel="0" collapsed="false">
      <c r="A23" s="48" t="n">
        <v>2018</v>
      </c>
      <c r="B23" s="52" t="n">
        <v>260.133138</v>
      </c>
      <c r="C23" s="52" t="n">
        <v>273.540126</v>
      </c>
      <c r="D23" s="52" t="n">
        <v>285.934186</v>
      </c>
      <c r="E23" s="52" t="n">
        <v>290.114297</v>
      </c>
      <c r="F23" s="52" t="n">
        <v>307.530699</v>
      </c>
      <c r="G23" s="52" t="n">
        <v>286.30349</v>
      </c>
      <c r="H23" s="52" t="n">
        <v>246</v>
      </c>
      <c r="I23" s="52" t="n">
        <v>235.9</v>
      </c>
      <c r="J23" s="52" t="n">
        <v>227.7</v>
      </c>
      <c r="K23" s="52" t="n">
        <v>224.5</v>
      </c>
      <c r="L23" s="52" t="n">
        <v>207.3</v>
      </c>
      <c r="M23" s="52" t="n">
        <v>263.5</v>
      </c>
      <c r="N23" s="52" t="n">
        <f aca="false">AVERAGE(B23:M23)</f>
        <v>259.037994666667</v>
      </c>
    </row>
    <row r="24" customFormat="false" ht="14.25" hidden="false" customHeight="false" outlineLevel="0" collapsed="false">
      <c r="A24" s="48" t="n">
        <v>2019</v>
      </c>
      <c r="B24" s="52" t="n">
        <v>209.673428</v>
      </c>
      <c r="C24" s="52" t="n">
        <v>228.831215</v>
      </c>
      <c r="D24" s="52" t="n">
        <v>251.4</v>
      </c>
      <c r="E24" s="52" t="n">
        <v>251.5</v>
      </c>
      <c r="F24" s="52" t="n">
        <v>327.5</v>
      </c>
      <c r="G24" s="52" t="n">
        <v>260.4</v>
      </c>
      <c r="H24" s="52" t="n">
        <v>228.5</v>
      </c>
      <c r="I24" s="52" t="n">
        <v>230.6</v>
      </c>
      <c r="J24" s="52" t="n">
        <v>207.105</v>
      </c>
      <c r="K24" s="52" t="n">
        <v>236.9</v>
      </c>
      <c r="L24" s="52" t="n">
        <v>268.4</v>
      </c>
      <c r="M24" s="52" t="n">
        <v>316.8</v>
      </c>
      <c r="N24" s="52" t="n">
        <f aca="false">AVERAGE(B24:M24)</f>
        <v>251.46747025</v>
      </c>
    </row>
    <row r="25" customFormat="false" ht="14.25" hidden="false" customHeight="false" outlineLevel="0" collapsed="false">
      <c r="A25" s="50" t="n">
        <v>2020</v>
      </c>
      <c r="B25" s="53" t="n">
        <v>284</v>
      </c>
      <c r="C25" s="53" t="n">
        <v>273.6</v>
      </c>
      <c r="D25" s="53" t="n">
        <v>252.3</v>
      </c>
      <c r="E25" s="53" t="n">
        <v>353.6</v>
      </c>
      <c r="F25" s="53" t="n">
        <v>285.2</v>
      </c>
      <c r="G25" s="53" t="n">
        <v>309.8</v>
      </c>
      <c r="H25" s="53" t="n">
        <v>291.9</v>
      </c>
      <c r="I25" s="53" t="n">
        <v>245</v>
      </c>
      <c r="J25" s="53" t="n">
        <v>219.3</v>
      </c>
      <c r="K25" s="53" t="n">
        <v>239.4</v>
      </c>
      <c r="L25" s="53" t="n">
        <v>274.5</v>
      </c>
      <c r="M25" s="53" t="n">
        <v>275.5</v>
      </c>
      <c r="N25" s="53" t="n">
        <f aca="false">AVERAGE(B25:M25)</f>
        <v>275.341666666667</v>
      </c>
    </row>
    <row r="26" customFormat="false" ht="14.25" hidden="false" customHeight="false" outlineLevel="0" collapsed="false">
      <c r="A26" s="50" t="n">
        <v>2021</v>
      </c>
      <c r="B26" s="53" t="n">
        <v>308.6</v>
      </c>
      <c r="C26" s="53" t="n">
        <v>257.8</v>
      </c>
      <c r="D26" s="53" t="n">
        <v>281.1</v>
      </c>
      <c r="E26" s="53" t="n">
        <v>341.8</v>
      </c>
      <c r="F26" s="53" t="n">
        <v>292</v>
      </c>
      <c r="G26" s="53" t="n">
        <v>254.7</v>
      </c>
      <c r="H26" s="53" t="n">
        <v>272.5</v>
      </c>
      <c r="I26" s="53" t="n">
        <v>165.5</v>
      </c>
      <c r="J26" s="53" t="n">
        <v>156.6</v>
      </c>
      <c r="K26" s="53" t="n">
        <v>166.2</v>
      </c>
      <c r="L26" s="53" t="n">
        <v>125</v>
      </c>
      <c r="M26" s="53" t="n">
        <v>139.2</v>
      </c>
      <c r="N26" s="53" t="n">
        <f aca="false">AVERAGE(B26:M26)</f>
        <v>230.083333333333</v>
      </c>
    </row>
    <row r="27" customFormat="false" ht="14.25" hidden="false" customHeight="false" outlineLevel="0" collapsed="false">
      <c r="A27" s="50" t="n">
        <v>2022</v>
      </c>
      <c r="B27" s="53" t="n">
        <v>129.6</v>
      </c>
      <c r="C27" s="53" t="n">
        <v>37.8</v>
      </c>
      <c r="D27" s="53" t="n">
        <v>40.5</v>
      </c>
      <c r="E27" s="53" t="n">
        <v>141.2</v>
      </c>
      <c r="F27" s="53" t="n">
        <v>288.5</v>
      </c>
      <c r="G27" s="53" t="n">
        <v>52.8</v>
      </c>
      <c r="H27" s="53" t="n">
        <v>28.5</v>
      </c>
      <c r="I27" s="53" t="n">
        <v>20.3</v>
      </c>
      <c r="J27" s="53" t="n">
        <v>25.3</v>
      </c>
      <c r="K27" s="53" t="n">
        <v>14.6</v>
      </c>
      <c r="L27" s="53" t="n">
        <v>25.6</v>
      </c>
      <c r="M27" s="53" t="n">
        <v>63.7</v>
      </c>
      <c r="N27" s="53" t="n">
        <f aca="false">AVERAGE(B27:M27)</f>
        <v>72.3666666666667</v>
      </c>
    </row>
    <row r="28" customFormat="false" ht="14.25" hidden="false" customHeight="false" outlineLevel="0" collapsed="false">
      <c r="A28" s="50" t="n">
        <v>2023</v>
      </c>
      <c r="B28" s="53" t="n">
        <v>132.1</v>
      </c>
      <c r="C28" s="53" t="n">
        <v>191.7</v>
      </c>
      <c r="D28" s="53" t="n">
        <v>250.2</v>
      </c>
      <c r="E28" s="53" t="n">
        <v>268.3</v>
      </c>
      <c r="F28" s="53" t="n">
        <v>186.2</v>
      </c>
      <c r="G28" s="53" t="n">
        <v>56.8</v>
      </c>
      <c r="H28" s="53" t="n">
        <v>55</v>
      </c>
      <c r="I28" s="53" t="n">
        <v>42.2</v>
      </c>
      <c r="J28" s="53" t="n">
        <v>109.5</v>
      </c>
      <c r="K28" s="53" t="n">
        <v>51.1</v>
      </c>
      <c r="L28" s="53" t="n">
        <v>52</v>
      </c>
      <c r="M28" s="53" t="n">
        <v>26</v>
      </c>
      <c r="N28" s="53" t="n">
        <f aca="false">AVERAGE(B28:M28)</f>
        <v>118.425</v>
      </c>
    </row>
    <row r="29" customFormat="false" ht="14.25" hidden="false" customHeight="false" outlineLevel="0" collapsed="false">
      <c r="A29" s="50" t="n">
        <v>2024</v>
      </c>
      <c r="B29" s="53" t="n">
        <v>63.4</v>
      </c>
      <c r="C29" s="53" t="n">
        <v>21.8</v>
      </c>
      <c r="D29" s="53" t="n">
        <v>61.4</v>
      </c>
      <c r="E29" s="53" t="n">
        <v>27.3</v>
      </c>
      <c r="F29" s="53" t="n">
        <v>24</v>
      </c>
      <c r="G29" s="53" t="n">
        <v>90</v>
      </c>
      <c r="H29" s="53" t="n">
        <v>64.9</v>
      </c>
      <c r="I29" s="53" t="n">
        <v>90.7</v>
      </c>
      <c r="J29" s="53" t="n">
        <v>181.5</v>
      </c>
      <c r="K29" s="53" t="n">
        <v>197.3</v>
      </c>
      <c r="L29" s="53" t="n">
        <v>181.6</v>
      </c>
      <c r="M29" s="53" t="n">
        <v>71.5</v>
      </c>
      <c r="N29" s="53" t="n">
        <f aca="false">AVERAGE(B29:M29)</f>
        <v>89.6166666666667</v>
      </c>
    </row>
    <row r="30" customFormat="false" ht="14.25" hidden="false" customHeight="false" outlineLevel="0" collapsed="false">
      <c r="A30" s="50" t="n">
        <v>2025</v>
      </c>
      <c r="B30" s="53" t="n">
        <v>136.3</v>
      </c>
      <c r="C30" s="53" t="n">
        <v>204.8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3" t="n">
        <f aca="false">AVERAGE(B30:M30)</f>
        <v>170.55</v>
      </c>
    </row>
    <row r="31" customFormat="false" ht="14.25" hidden="false" customHeight="false" outlineLevel="0" collapsed="false">
      <c r="A31" s="41" t="s">
        <v>117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N29" activeCellId="0" sqref="N29: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21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2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51.9748681391392</v>
      </c>
      <c r="C5" s="52" t="n">
        <v>51.9749318353291</v>
      </c>
      <c r="D5" s="52" t="n">
        <v>50.2781742849726</v>
      </c>
      <c r="E5" s="52" t="n">
        <v>47.3455762785014</v>
      </c>
      <c r="F5" s="52" t="n">
        <v>49.0728233824846</v>
      </c>
      <c r="G5" s="52" t="n">
        <v>46.7984349199927</v>
      </c>
      <c r="H5" s="52" t="n">
        <v>42.3872442335413</v>
      </c>
      <c r="I5" s="52" t="n">
        <v>48.8547763863438</v>
      </c>
      <c r="J5" s="52" t="n">
        <v>45.8647327805124</v>
      </c>
      <c r="K5" s="52" t="n">
        <v>43.3247649981597</v>
      </c>
      <c r="L5" s="52" t="n">
        <v>45.7032728566939</v>
      </c>
      <c r="M5" s="52" t="n">
        <v>46.3932307158388</v>
      </c>
      <c r="N5" s="52" t="n">
        <v>47.4</v>
      </c>
    </row>
    <row r="6" customFormat="false" ht="14.25" hidden="false" customHeight="false" outlineLevel="0" collapsed="false">
      <c r="A6" s="48" t="n">
        <v>2001</v>
      </c>
      <c r="B6" s="52" t="n">
        <v>42.4601675609548</v>
      </c>
      <c r="C6" s="52" t="n">
        <v>43.3900812458964</v>
      </c>
      <c r="D6" s="52" t="n">
        <v>44.2777744763992</v>
      </c>
      <c r="E6" s="52" t="n">
        <v>40.1437761488189</v>
      </c>
      <c r="F6" s="52" t="n">
        <v>37.2824081001089</v>
      </c>
      <c r="G6" s="52" t="n">
        <v>32.1272222166386</v>
      </c>
      <c r="H6" s="52" t="n">
        <v>30.9179763021322</v>
      </c>
      <c r="I6" s="52" t="n">
        <v>37.1439422027191</v>
      </c>
      <c r="J6" s="52" t="n">
        <v>40.9896503876033</v>
      </c>
      <c r="K6" s="52" t="n">
        <v>41.5806433043993</v>
      </c>
      <c r="L6" s="52" t="n">
        <v>39.4613488151689</v>
      </c>
      <c r="M6" s="52" t="n">
        <v>36.0544085192665</v>
      </c>
      <c r="N6" s="52" t="n">
        <v>38.5</v>
      </c>
    </row>
    <row r="7" customFormat="false" ht="14.25" hidden="false" customHeight="false" outlineLevel="0" collapsed="false">
      <c r="A7" s="48" t="n">
        <v>2002</v>
      </c>
      <c r="B7" s="52" t="n">
        <v>40.5402941415076</v>
      </c>
      <c r="C7" s="52" t="n">
        <v>34.8984681376588</v>
      </c>
      <c r="D7" s="52" t="n">
        <v>34.9250487604479</v>
      </c>
      <c r="E7" s="52" t="n">
        <v>34.5184600400288</v>
      </c>
      <c r="F7" s="52" t="n">
        <v>32.1121981410289</v>
      </c>
      <c r="G7" s="52" t="n">
        <v>29.2373479968334</v>
      </c>
      <c r="H7" s="52" t="n">
        <v>36.5653090111364</v>
      </c>
      <c r="I7" s="52" t="n">
        <v>41.6066521828928</v>
      </c>
      <c r="J7" s="52" t="n">
        <v>38.6837730125504</v>
      </c>
      <c r="K7" s="52" t="n">
        <v>40.1598234913705</v>
      </c>
      <c r="L7" s="52" t="n">
        <v>43.0211424767356</v>
      </c>
      <c r="M7" s="52" t="n">
        <v>40.3859577465685</v>
      </c>
      <c r="N7" s="52" t="n">
        <v>36.9</v>
      </c>
    </row>
    <row r="8" customFormat="false" ht="14.25" hidden="false" customHeight="false" outlineLevel="0" collapsed="false">
      <c r="A8" s="48" t="n">
        <v>2003</v>
      </c>
      <c r="B8" s="52" t="n">
        <v>40.7666712595016</v>
      </c>
      <c r="C8" s="52" t="n">
        <v>37.5963506116489</v>
      </c>
      <c r="D8" s="52" t="n">
        <v>37.4164973754045</v>
      </c>
      <c r="E8" s="52" t="n">
        <v>36.1825096859505</v>
      </c>
      <c r="F8" s="52" t="n">
        <v>36.6836424080871</v>
      </c>
      <c r="G8" s="52" t="n">
        <v>33.9409341098676</v>
      </c>
      <c r="H8" s="52" t="n">
        <v>51.2564399276752</v>
      </c>
      <c r="I8" s="52" t="n">
        <v>53.8203715686889</v>
      </c>
      <c r="J8" s="52" t="n">
        <v>54.7426929074796</v>
      </c>
      <c r="K8" s="52" t="n">
        <v>54.2314183246738</v>
      </c>
      <c r="L8" s="52" t="n">
        <v>37.5082491379516</v>
      </c>
      <c r="M8" s="52" t="n">
        <v>38.5746192986716</v>
      </c>
      <c r="N8" s="52" t="n">
        <v>41.6</v>
      </c>
    </row>
    <row r="9" customFormat="false" ht="14.25" hidden="false" customHeight="false" outlineLevel="0" collapsed="false">
      <c r="A9" s="48" t="n">
        <v>2004</v>
      </c>
      <c r="B9" s="52" t="n">
        <v>38.6033313774385</v>
      </c>
      <c r="C9" s="52" t="n">
        <v>36.3132947312926</v>
      </c>
      <c r="D9" s="52" t="n">
        <v>44.5043542721023</v>
      </c>
      <c r="E9" s="52" t="n">
        <v>62.3140121209923</v>
      </c>
      <c r="F9" s="52" t="n">
        <v>54.5804364102697</v>
      </c>
      <c r="G9" s="52" t="n">
        <v>30.5190819955808</v>
      </c>
      <c r="H9" s="52" t="n">
        <v>34.9913122459651</v>
      </c>
      <c r="I9" s="52" t="n">
        <v>34.5403245088514</v>
      </c>
      <c r="J9" s="52" t="n">
        <v>41.6120961524694</v>
      </c>
      <c r="K9" s="52" t="n">
        <v>35.8280838436446</v>
      </c>
      <c r="L9" s="52" t="n">
        <v>38.0766631693368</v>
      </c>
      <c r="M9" s="52" t="n">
        <v>58.2960852797702</v>
      </c>
      <c r="N9" s="52" t="n">
        <v>40.7</v>
      </c>
    </row>
    <row r="10" customFormat="false" ht="14.25" hidden="false" customHeight="false" outlineLevel="0" collapsed="false">
      <c r="A10" s="48" t="n">
        <v>2005</v>
      </c>
      <c r="B10" s="52" t="n">
        <v>35.4531176048727</v>
      </c>
      <c r="C10" s="52" t="n">
        <v>42.9714576852109</v>
      </c>
      <c r="D10" s="52" t="n">
        <v>32.8989318375244</v>
      </c>
      <c r="E10" s="52" t="n">
        <v>36.4556777931419</v>
      </c>
      <c r="F10" s="52" t="n">
        <v>30.2106100468755</v>
      </c>
      <c r="G10" s="52" t="n">
        <v>29.6885847868089</v>
      </c>
      <c r="H10" s="52" t="n">
        <v>30.0248474466774</v>
      </c>
      <c r="I10" s="52" t="n">
        <v>39.2598310703401</v>
      </c>
      <c r="J10" s="52" t="n">
        <v>40.2671795667215</v>
      </c>
      <c r="K10" s="52" t="n">
        <v>38.8648916542974</v>
      </c>
      <c r="L10" s="52" t="n">
        <v>39.9989307660007</v>
      </c>
      <c r="M10" s="52" t="n">
        <v>39.5023568017264</v>
      </c>
      <c r="N10" s="52" t="n">
        <v>36.2997014216831</v>
      </c>
    </row>
    <row r="11" customFormat="false" ht="14.25" hidden="false" customHeight="false" outlineLevel="0" collapsed="false">
      <c r="A11" s="48" t="n">
        <v>2006</v>
      </c>
      <c r="B11" s="52" t="n">
        <v>37.8867297680415</v>
      </c>
      <c r="C11" s="52" t="n">
        <v>37.7207160992468</v>
      </c>
      <c r="D11" s="52" t="n">
        <v>37.9535773863313</v>
      </c>
      <c r="E11" s="52" t="n">
        <v>34.1713878220902</v>
      </c>
      <c r="F11" s="52" t="n">
        <v>35.4378464263407</v>
      </c>
      <c r="G11" s="52" t="n">
        <v>33.7027957104722</v>
      </c>
      <c r="H11" s="52" t="n">
        <v>33.2893393251877</v>
      </c>
      <c r="I11" s="52" t="n">
        <v>40.966271574277</v>
      </c>
      <c r="J11" s="52" t="n">
        <v>45.9270947803519</v>
      </c>
      <c r="K11" s="52" t="n">
        <v>42.4002957388183</v>
      </c>
      <c r="L11" s="52" t="n">
        <v>43.8156155492708</v>
      </c>
      <c r="M11" s="52" t="n">
        <v>40.6871393350875</v>
      </c>
      <c r="N11" s="52" t="n">
        <v>38.663234126293</v>
      </c>
    </row>
    <row r="12" customFormat="false" ht="14.25" hidden="false" customHeight="false" outlineLevel="0" collapsed="false">
      <c r="A12" s="48" t="n">
        <v>2007</v>
      </c>
      <c r="B12" s="52" t="n">
        <v>39.9221419480788</v>
      </c>
      <c r="C12" s="52" t="n">
        <v>41.5501556436915</v>
      </c>
      <c r="D12" s="52" t="n">
        <v>40.9662247064034</v>
      </c>
      <c r="E12" s="52" t="n">
        <v>37.4391084697544</v>
      </c>
      <c r="F12" s="52" t="n">
        <v>38.3950141852691</v>
      </c>
      <c r="G12" s="52" t="n">
        <v>37.5405076791289</v>
      </c>
      <c r="H12" s="52" t="n">
        <v>33.9603630399152</v>
      </c>
      <c r="I12" s="52" t="n">
        <v>44.629168667921</v>
      </c>
      <c r="J12" s="52" t="n">
        <v>40.7671655851314</v>
      </c>
      <c r="K12" s="52" t="n">
        <v>45.6191110811984</v>
      </c>
      <c r="L12" s="52" t="n">
        <v>45.297798041597</v>
      </c>
      <c r="M12" s="52" t="n">
        <v>40.4022246967423</v>
      </c>
      <c r="N12" s="52" t="n">
        <v>40.5407486454026</v>
      </c>
    </row>
    <row r="13" customFormat="false" ht="14.25" hidden="false" customHeight="false" outlineLevel="0" collapsed="false">
      <c r="A13" s="48" t="n">
        <v>2008</v>
      </c>
      <c r="B13" s="52" t="n">
        <v>38.8675878926439</v>
      </c>
      <c r="C13" s="52" t="n">
        <v>38.9972818596938</v>
      </c>
      <c r="D13" s="52" t="n">
        <v>42.7913585315065</v>
      </c>
      <c r="E13" s="52" t="n">
        <v>37.1582538603775</v>
      </c>
      <c r="F13" s="52" t="n">
        <v>45.9563579736287</v>
      </c>
      <c r="G13" s="52" t="n">
        <v>39.3010224212575</v>
      </c>
      <c r="H13" s="52" t="n">
        <v>36.3925409379528</v>
      </c>
      <c r="I13" s="52" t="n">
        <v>40.5087260947795</v>
      </c>
      <c r="J13" s="52" t="n">
        <v>45.1995266549267</v>
      </c>
      <c r="K13" s="52" t="n">
        <v>50.6749564354406</v>
      </c>
      <c r="L13" s="52" t="n">
        <v>42.4047414620091</v>
      </c>
      <c r="M13" s="52" t="n">
        <v>47.8690191266347</v>
      </c>
      <c r="N13" s="52" t="n">
        <v>42.1767811042376</v>
      </c>
    </row>
    <row r="14" customFormat="false" ht="14.25" hidden="false" customHeight="false" outlineLevel="0" collapsed="false">
      <c r="A14" s="48" t="n">
        <v>2009</v>
      </c>
      <c r="B14" s="52" t="n">
        <v>42.4862478551525</v>
      </c>
      <c r="C14" s="52" t="n">
        <v>42.4163846441416</v>
      </c>
      <c r="D14" s="52" t="n">
        <v>40.8044464345736</v>
      </c>
      <c r="E14" s="52" t="n">
        <v>39.5633774726924</v>
      </c>
      <c r="F14" s="52" t="n">
        <v>37.7395846166986</v>
      </c>
      <c r="G14" s="52" t="n">
        <v>36.9160228666339</v>
      </c>
      <c r="H14" s="52" t="n">
        <v>37.8502709480554</v>
      </c>
      <c r="I14" s="52" t="n">
        <v>40.4446811113844</v>
      </c>
      <c r="J14" s="52" t="n">
        <v>43.7421044869155</v>
      </c>
      <c r="K14" s="52" t="n">
        <v>46.2597244264277</v>
      </c>
      <c r="L14" s="52" t="n">
        <v>44.0140931704657</v>
      </c>
      <c r="M14" s="52" t="n">
        <v>43.5858155683077</v>
      </c>
      <c r="N14" s="52" t="n">
        <v>41.3185628001207</v>
      </c>
    </row>
    <row r="15" customFormat="false" ht="14.25" hidden="false" customHeight="false" outlineLevel="0" collapsed="false">
      <c r="A15" s="48" t="n">
        <v>2010</v>
      </c>
      <c r="B15" s="52" t="n">
        <v>41.3322636234794</v>
      </c>
      <c r="C15" s="52" t="n">
        <v>43.409143650175</v>
      </c>
      <c r="D15" s="52" t="n">
        <v>40.1255081514298</v>
      </c>
      <c r="E15" s="52" t="n">
        <v>37.0954619662703</v>
      </c>
      <c r="F15" s="52" t="n">
        <v>37.2408152103919</v>
      </c>
      <c r="G15" s="52" t="n">
        <v>36.3414265362161</v>
      </c>
      <c r="H15" s="52" t="n">
        <v>39.6396081353691</v>
      </c>
      <c r="I15" s="52" t="n">
        <v>41.6527447227137</v>
      </c>
      <c r="J15" s="52" t="n">
        <v>43.4952903405126</v>
      </c>
      <c r="K15" s="52" t="n">
        <v>40.2295116821939</v>
      </c>
      <c r="L15" s="52" t="n">
        <v>45.4416260640945</v>
      </c>
      <c r="M15" s="52" t="n">
        <v>42.7129247680306</v>
      </c>
      <c r="N15" s="52" t="n">
        <v>40.7263604042397</v>
      </c>
    </row>
    <row r="16" customFormat="false" ht="14.25" hidden="false" customHeight="false" outlineLevel="0" collapsed="false">
      <c r="A16" s="48" t="n">
        <v>2011</v>
      </c>
      <c r="B16" s="52" t="n">
        <v>44.6288358469511</v>
      </c>
      <c r="C16" s="52" t="n">
        <v>41.4674953318966</v>
      </c>
      <c r="D16" s="52" t="n">
        <v>40.8579547128349</v>
      </c>
      <c r="E16" s="52" t="n">
        <v>40.4924586989979</v>
      </c>
      <c r="F16" s="52" t="n">
        <v>42.0717387374654</v>
      </c>
      <c r="G16" s="52" t="n">
        <v>36.3417150804338</v>
      </c>
      <c r="H16" s="52" t="n">
        <v>33.8730357292287</v>
      </c>
      <c r="I16" s="52" t="n">
        <v>37.8313978172575</v>
      </c>
      <c r="J16" s="52" t="n">
        <v>41.5274611802361</v>
      </c>
      <c r="K16" s="52" t="n">
        <v>38.1156207510013</v>
      </c>
      <c r="L16" s="52" t="n">
        <v>40.1791560465075</v>
      </c>
      <c r="M16" s="52" t="n">
        <v>40.3735980754323</v>
      </c>
      <c r="N16" s="52" t="n">
        <v>39.8133723340203</v>
      </c>
    </row>
    <row r="17" customFormat="false" ht="14.25" hidden="false" customHeight="false" outlineLevel="0" collapsed="false">
      <c r="A17" s="48" t="n">
        <v>2012</v>
      </c>
      <c r="B17" s="52" t="n">
        <v>36.239140536931</v>
      </c>
      <c r="C17" s="52" t="n">
        <v>34.6586871714785</v>
      </c>
      <c r="D17" s="52" t="n">
        <v>34.2940515543869</v>
      </c>
      <c r="E17" s="52" t="n">
        <v>32.4703386363293</v>
      </c>
      <c r="F17" s="52" t="n">
        <v>32.0912955788388</v>
      </c>
      <c r="G17" s="52" t="n">
        <v>32.8055151678951</v>
      </c>
      <c r="H17" s="52" t="n">
        <v>37.5243895906149</v>
      </c>
      <c r="I17" s="52" t="n">
        <v>40.0216774587675</v>
      </c>
      <c r="J17" s="52" t="n">
        <v>40.4347740528973</v>
      </c>
      <c r="K17" s="52" t="n">
        <v>47.4067453801229</v>
      </c>
      <c r="L17" s="52" t="n">
        <v>42.8176076587016</v>
      </c>
      <c r="M17" s="52" t="n">
        <v>37.4209957528591</v>
      </c>
      <c r="N17" s="52" t="n">
        <v>37.3487682116519</v>
      </c>
    </row>
    <row r="18" customFormat="false" ht="14.25" hidden="false" customHeight="false" outlineLevel="0" collapsed="false">
      <c r="A18" s="48" t="n">
        <v>2013</v>
      </c>
      <c r="B18" s="52" t="n">
        <v>36.8080059906636</v>
      </c>
      <c r="C18" s="52" t="n">
        <v>37.2510801602603</v>
      </c>
      <c r="D18" s="52" t="n">
        <v>38.1244074257255</v>
      </c>
      <c r="E18" s="52" t="n">
        <v>37.9796353540989</v>
      </c>
      <c r="F18" s="52" t="n">
        <v>34.3822583725306</v>
      </c>
      <c r="G18" s="52" t="n">
        <v>33.4269817284445</v>
      </c>
      <c r="H18" s="52" t="n">
        <v>38.1041265057232</v>
      </c>
      <c r="I18" s="52" t="n">
        <v>39.0904188445499</v>
      </c>
      <c r="J18" s="52" t="n">
        <v>40.8077566560666</v>
      </c>
      <c r="K18" s="52" t="n">
        <v>43.3957316060221</v>
      </c>
      <c r="L18" s="52" t="n">
        <v>42.5826805667343</v>
      </c>
      <c r="M18" s="52" t="n">
        <v>42.5666380197931</v>
      </c>
      <c r="N18" s="52" t="n">
        <v>38.7099767692177</v>
      </c>
    </row>
    <row r="19" customFormat="false" ht="14.25" hidden="false" customHeight="false" outlineLevel="0" collapsed="false">
      <c r="A19" s="48" t="n">
        <v>2014</v>
      </c>
      <c r="B19" s="52" t="n">
        <v>42.8341053113652</v>
      </c>
      <c r="C19" s="52" t="n">
        <v>38.6774928065656</v>
      </c>
      <c r="D19" s="52" t="n">
        <v>36.5177135488925</v>
      </c>
      <c r="E19" s="52" t="n">
        <v>36.0332627670992</v>
      </c>
      <c r="F19" s="52" t="n">
        <v>33.3294454951329</v>
      </c>
      <c r="G19" s="52" t="n">
        <v>33.6271349787948</v>
      </c>
      <c r="H19" s="52" t="n">
        <v>34.9073256995047</v>
      </c>
      <c r="I19" s="52" t="n">
        <v>35.4014898370932</v>
      </c>
      <c r="J19" s="52" t="n">
        <v>35.8545162728756</v>
      </c>
      <c r="K19" s="52" t="n">
        <v>38.6891297352636</v>
      </c>
      <c r="L19" s="52" t="n">
        <v>36.1731063492603</v>
      </c>
      <c r="M19" s="52" t="n">
        <v>32.6672348246436</v>
      </c>
      <c r="N19" s="52" t="n">
        <v>36.2259964688743</v>
      </c>
    </row>
    <row r="20" customFormat="false" ht="14.25" hidden="false" customHeight="false" outlineLevel="0" collapsed="false">
      <c r="A20" s="48" t="n">
        <v>2015</v>
      </c>
      <c r="B20" s="52" t="n">
        <v>33.1142935497426</v>
      </c>
      <c r="C20" s="52" t="n">
        <v>31.4335947256201</v>
      </c>
      <c r="D20" s="52" t="n">
        <v>33.8965617620648</v>
      </c>
      <c r="E20" s="52" t="n">
        <v>34.2617886139023</v>
      </c>
      <c r="F20" s="52" t="n">
        <v>33.7270701796817</v>
      </c>
      <c r="G20" s="52" t="n">
        <v>33.7883625553229</v>
      </c>
      <c r="H20" s="52" t="n">
        <v>35.3355577969499</v>
      </c>
      <c r="I20" s="52" t="n">
        <v>36.6308449010791</v>
      </c>
      <c r="J20" s="52" t="n">
        <v>33.4123233662752</v>
      </c>
      <c r="K20" s="52" t="n">
        <v>34.0105824357508</v>
      </c>
      <c r="L20" s="52" t="n">
        <v>36.0886379569101</v>
      </c>
      <c r="M20" s="52" t="n">
        <v>34.7626358017635</v>
      </c>
      <c r="N20" s="52" t="n">
        <v>34.2051878037553</v>
      </c>
    </row>
    <row r="21" customFormat="false" ht="14.25" hidden="false" customHeight="false" outlineLevel="0" collapsed="false">
      <c r="A21" s="48" t="n">
        <v>2016</v>
      </c>
      <c r="B21" s="52" t="n">
        <v>32.1723285488053</v>
      </c>
      <c r="C21" s="52" t="n">
        <v>32.3450622404266</v>
      </c>
      <c r="D21" s="52" t="n">
        <v>30.7584285437159</v>
      </c>
      <c r="E21" s="52" t="n">
        <v>29.6833302585471</v>
      </c>
      <c r="F21" s="52" t="n">
        <v>28.521926452345</v>
      </c>
      <c r="G21" s="52" t="n">
        <v>29.3102880208692</v>
      </c>
      <c r="H21" s="52" t="n">
        <v>29.6582655888223</v>
      </c>
      <c r="I21" s="52" t="n">
        <v>36.1946192365882</v>
      </c>
      <c r="J21" s="52" t="n">
        <v>37.3582514150512</v>
      </c>
      <c r="K21" s="52" t="n">
        <v>33.0625945096231</v>
      </c>
      <c r="L21" s="52" t="n">
        <v>38.9392280206333</v>
      </c>
      <c r="M21" s="52" t="n">
        <v>36.9844945070401</v>
      </c>
      <c r="N21" s="52" t="n">
        <v>32.9157347785389</v>
      </c>
    </row>
    <row r="22" customFormat="false" ht="14.25" hidden="false" customHeight="false" outlineLevel="0" collapsed="false">
      <c r="A22" s="48" t="n">
        <v>2017</v>
      </c>
      <c r="B22" s="52" t="n">
        <v>32.087876908454</v>
      </c>
      <c r="C22" s="52" t="n">
        <v>31.7207553517773</v>
      </c>
      <c r="D22" s="52" t="n">
        <v>30.4996479557611</v>
      </c>
      <c r="E22" s="52" t="n">
        <v>27.2519852542724</v>
      </c>
      <c r="F22" s="52" t="n">
        <v>30.781980104693</v>
      </c>
      <c r="G22" s="52" t="n">
        <v>28.7436990525352</v>
      </c>
      <c r="H22" s="52" t="n">
        <v>29.3</v>
      </c>
      <c r="I22" s="52" t="n">
        <v>33.0820689249011</v>
      </c>
      <c r="J22" s="52" t="n">
        <v>33.1795543878522</v>
      </c>
      <c r="K22" s="52" t="n">
        <v>36.2898226611882</v>
      </c>
      <c r="L22" s="52" t="n">
        <v>37.6909554558788</v>
      </c>
      <c r="M22" s="52" t="n">
        <v>32.5845122173482</v>
      </c>
      <c r="N22" s="52" t="n">
        <v>32.3</v>
      </c>
    </row>
    <row r="23" customFormat="false" ht="14.25" hidden="false" customHeight="false" outlineLevel="0" collapsed="false">
      <c r="A23" s="48" t="n">
        <v>2018</v>
      </c>
      <c r="B23" s="52" t="n">
        <v>33.1636651141326</v>
      </c>
      <c r="C23" s="52" t="n">
        <v>31.079308083136</v>
      </c>
      <c r="D23" s="52" t="n">
        <v>33.6148466615596</v>
      </c>
      <c r="E23" s="52" t="n">
        <v>30.1663519009555</v>
      </c>
      <c r="F23" s="52" t="n">
        <v>30.5376573359224</v>
      </c>
      <c r="G23" s="52" t="n">
        <v>27.6361978783433</v>
      </c>
      <c r="H23" s="52" t="n">
        <v>29</v>
      </c>
      <c r="I23" s="52" t="n">
        <v>32.4</v>
      </c>
      <c r="J23" s="52" t="n">
        <v>36.1</v>
      </c>
      <c r="K23" s="52" t="n">
        <v>35</v>
      </c>
      <c r="L23" s="52" t="n">
        <v>37.3</v>
      </c>
      <c r="M23" s="52" t="n">
        <v>35.4</v>
      </c>
      <c r="N23" s="52" t="n">
        <v>32.5</v>
      </c>
    </row>
    <row r="24" customFormat="false" ht="14.25" hidden="false" customHeight="false" outlineLevel="0" collapsed="false">
      <c r="A24" s="48" t="n">
        <v>2019</v>
      </c>
      <c r="B24" s="52" t="n">
        <v>37.7374062556153</v>
      </c>
      <c r="C24" s="52" t="n">
        <v>35.6985665582324</v>
      </c>
      <c r="D24" s="52" t="n">
        <v>33.7</v>
      </c>
      <c r="E24" s="52" t="n">
        <v>33.7</v>
      </c>
      <c r="F24" s="52" t="n">
        <v>30.5</v>
      </c>
      <c r="G24" s="52" t="n">
        <v>29.4</v>
      </c>
      <c r="H24" s="52" t="n">
        <v>30.3</v>
      </c>
      <c r="I24" s="52" t="n">
        <v>33.3</v>
      </c>
      <c r="J24" s="52" t="n">
        <v>36.8</v>
      </c>
      <c r="K24" s="52" t="n">
        <v>40.5</v>
      </c>
      <c r="L24" s="52" t="n">
        <v>39.9</v>
      </c>
      <c r="M24" s="52" t="n">
        <v>37.3</v>
      </c>
      <c r="N24" s="52" t="n">
        <v>34.6</v>
      </c>
    </row>
    <row r="25" customFormat="false" ht="14.25" hidden="false" customHeight="false" outlineLevel="0" collapsed="false">
      <c r="A25" s="50" t="n">
        <v>2020</v>
      </c>
      <c r="B25" s="53" t="n">
        <v>33.3</v>
      </c>
      <c r="C25" s="53" t="n">
        <v>30.8</v>
      </c>
      <c r="D25" s="53" t="n">
        <v>35.4</v>
      </c>
      <c r="E25" s="53" t="n">
        <v>32.9</v>
      </c>
      <c r="F25" s="53" t="n">
        <v>31.2</v>
      </c>
      <c r="G25" s="53" t="n">
        <v>40.4</v>
      </c>
      <c r="H25" s="53" t="n">
        <v>43.7</v>
      </c>
      <c r="I25" s="53" t="n">
        <v>40.7</v>
      </c>
      <c r="J25" s="53" t="n">
        <v>38.3</v>
      </c>
      <c r="K25" s="53" t="n">
        <v>46.2</v>
      </c>
      <c r="L25" s="53" t="n">
        <v>46.1</v>
      </c>
      <c r="M25" s="53" t="n">
        <v>41.4</v>
      </c>
      <c r="N25" s="53" t="n">
        <v>37.6</v>
      </c>
    </row>
    <row r="26" customFormat="false" ht="14.25" hidden="false" customHeight="false" outlineLevel="0" collapsed="false">
      <c r="A26" s="50" t="n">
        <v>2021</v>
      </c>
      <c r="B26" s="53" t="n">
        <v>41.1</v>
      </c>
      <c r="C26" s="53" t="n">
        <v>41.5</v>
      </c>
      <c r="D26" s="53" t="n">
        <v>39.2</v>
      </c>
      <c r="E26" s="53" t="n">
        <v>40</v>
      </c>
      <c r="F26" s="53" t="n">
        <v>37.4</v>
      </c>
      <c r="G26" s="53" t="n">
        <v>31.2</v>
      </c>
      <c r="H26" s="53" t="n">
        <v>28.3</v>
      </c>
      <c r="I26" s="53" t="n">
        <v>29.5</v>
      </c>
      <c r="J26" s="53" t="n">
        <v>31.5</v>
      </c>
      <c r="K26" s="53" t="n">
        <v>33.8</v>
      </c>
      <c r="L26" s="53" t="n">
        <v>33.8</v>
      </c>
      <c r="M26" s="53" t="n">
        <v>34.8</v>
      </c>
      <c r="N26" s="53" t="n">
        <v>34.7</v>
      </c>
    </row>
    <row r="27" customFormat="false" ht="14.25" hidden="false" customHeight="false" outlineLevel="0" collapsed="false">
      <c r="A27" s="50" t="n">
        <v>2022</v>
      </c>
      <c r="B27" s="53" t="n">
        <v>36</v>
      </c>
      <c r="C27" s="53" t="n">
        <v>39.5</v>
      </c>
      <c r="D27" s="53" t="n">
        <v>39.1</v>
      </c>
      <c r="E27" s="53" t="n">
        <v>34.3</v>
      </c>
      <c r="F27" s="53" t="n">
        <v>30.1</v>
      </c>
      <c r="G27" s="53" t="n">
        <v>34.9</v>
      </c>
      <c r="H27" s="53" t="n">
        <v>35.7</v>
      </c>
      <c r="I27" s="53" t="n">
        <v>38.9</v>
      </c>
      <c r="J27" s="53" t="n">
        <v>39.1</v>
      </c>
      <c r="K27" s="53" t="n">
        <v>39.4</v>
      </c>
      <c r="L27" s="53" t="n">
        <v>40</v>
      </c>
      <c r="M27" s="53" t="n">
        <v>39.4</v>
      </c>
      <c r="N27" s="53" t="n">
        <v>37</v>
      </c>
    </row>
    <row r="28" customFormat="false" ht="14.25" hidden="false" customHeight="false" outlineLevel="0" collapsed="false">
      <c r="A28" s="50" t="n">
        <v>2023</v>
      </c>
      <c r="B28" s="53" t="n">
        <v>37.1</v>
      </c>
      <c r="C28" s="53" t="n">
        <v>34.7</v>
      </c>
      <c r="D28" s="53" t="n">
        <v>33.2</v>
      </c>
      <c r="E28" s="53" t="n">
        <v>29.9</v>
      </c>
      <c r="F28" s="53" t="n">
        <v>32.9</v>
      </c>
      <c r="G28" s="53" t="n">
        <v>36.4</v>
      </c>
      <c r="H28" s="53" t="n">
        <v>35.3</v>
      </c>
      <c r="I28" s="53" t="n">
        <v>38.3</v>
      </c>
      <c r="J28" s="53" t="n">
        <v>35.9</v>
      </c>
      <c r="K28" s="53" t="n">
        <v>39.6</v>
      </c>
      <c r="L28" s="53" t="n">
        <v>40.3</v>
      </c>
      <c r="M28" s="53" t="n">
        <v>40.5</v>
      </c>
      <c r="N28" s="53" t="n">
        <v>36</v>
      </c>
    </row>
    <row r="29" customFormat="false" ht="14.25" hidden="false" customHeight="false" outlineLevel="0" collapsed="false">
      <c r="A29" s="50" t="n">
        <v>2024</v>
      </c>
      <c r="B29" s="53" t="n">
        <v>42</v>
      </c>
      <c r="C29" s="53" t="n">
        <v>40.6</v>
      </c>
      <c r="D29" s="53" t="n">
        <v>38.6</v>
      </c>
      <c r="E29" s="53" t="n">
        <v>39.8</v>
      </c>
      <c r="F29" s="53" t="n">
        <v>38.3</v>
      </c>
      <c r="G29" s="53" t="n">
        <v>35.5</v>
      </c>
      <c r="H29" s="53" t="n">
        <v>36.8</v>
      </c>
      <c r="I29" s="53" t="n">
        <v>37.2</v>
      </c>
      <c r="J29" s="53" t="n">
        <v>35.3</v>
      </c>
      <c r="K29" s="53" t="n">
        <v>36.8</v>
      </c>
      <c r="L29" s="53" t="n">
        <v>34</v>
      </c>
      <c r="M29" s="53" t="n">
        <v>40.3</v>
      </c>
      <c r="N29" s="53" t="n">
        <f aca="false">AVERAGE(B29:M29)</f>
        <v>37.9333333333333</v>
      </c>
    </row>
    <row r="30" customFormat="false" ht="14.25" hidden="false" customHeight="false" outlineLevel="0" collapsed="false">
      <c r="A30" s="50" t="n">
        <v>2025</v>
      </c>
      <c r="B30" s="53" t="n">
        <v>39.4</v>
      </c>
      <c r="C30" s="53" t="n">
        <v>33.4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3" t="n">
        <f aca="false">AVERAGE(B30:M30)</f>
        <v>36.4</v>
      </c>
    </row>
    <row r="31" customFormat="false" ht="14.25" hidden="false" customHeight="false" outlineLevel="0" collapsed="false">
      <c r="A31" s="41" t="s">
        <v>117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23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2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15.3642786634537</v>
      </c>
      <c r="C5" s="52" t="n">
        <v>17.7363803617237</v>
      </c>
      <c r="D5" s="52" t="n">
        <v>19.2128349308561</v>
      </c>
      <c r="E5" s="52" t="n">
        <v>16.0466423817809</v>
      </c>
      <c r="F5" s="52" t="n">
        <v>15.7122758673429</v>
      </c>
      <c r="G5" s="52" t="n">
        <v>15.8473375286875</v>
      </c>
      <c r="H5" s="52" t="n">
        <v>17.5074748404179</v>
      </c>
      <c r="I5" s="52" t="n">
        <v>16.4234974119404</v>
      </c>
      <c r="J5" s="52" t="n">
        <v>16.510386157193</v>
      </c>
      <c r="K5" s="52" t="n">
        <v>12.4191059706516</v>
      </c>
      <c r="L5" s="52" t="n">
        <v>11.2874914300543</v>
      </c>
      <c r="M5" s="52" t="n">
        <v>6.67319804807906</v>
      </c>
      <c r="N5" s="52" t="n">
        <v>15.0617419660151</v>
      </c>
    </row>
    <row r="6" customFormat="false" ht="14.25" hidden="false" customHeight="false" outlineLevel="0" collapsed="false">
      <c r="A6" s="48" t="n">
        <v>2001</v>
      </c>
      <c r="B6" s="52" t="n">
        <v>11.8880339107644</v>
      </c>
      <c r="C6" s="52" t="n">
        <v>6.77795308395344</v>
      </c>
      <c r="D6" s="52" t="n">
        <v>6.89855546314203</v>
      </c>
      <c r="E6" s="52" t="n">
        <v>7.36392631906193</v>
      </c>
      <c r="F6" s="52" t="n">
        <v>7.42326618266443</v>
      </c>
      <c r="G6" s="52" t="n">
        <v>11.0625382020481</v>
      </c>
      <c r="H6" s="52" t="n">
        <v>14.6501516149835</v>
      </c>
      <c r="I6" s="52" t="n">
        <v>15.8781612734977</v>
      </c>
      <c r="J6" s="52" t="n">
        <v>15.1226214171557</v>
      </c>
      <c r="K6" s="52" t="n">
        <v>14.8596279025962</v>
      </c>
      <c r="L6" s="52" t="n">
        <v>13.7473150996237</v>
      </c>
      <c r="M6" s="52" t="n">
        <v>12.1429911311187</v>
      </c>
      <c r="N6" s="52" t="n">
        <v>11.4845951333842</v>
      </c>
    </row>
    <row r="7" customFormat="false" ht="14.25" hidden="false" customHeight="false" outlineLevel="0" collapsed="false">
      <c r="A7" s="48" t="n">
        <v>2002</v>
      </c>
      <c r="B7" s="52" t="n">
        <v>14.2517445963328</v>
      </c>
      <c r="C7" s="52" t="n">
        <v>14.2434678118376</v>
      </c>
      <c r="D7" s="52" t="n">
        <v>10.6693930438062</v>
      </c>
      <c r="E7" s="52" t="n">
        <v>11.0220388321251</v>
      </c>
      <c r="F7" s="52" t="n">
        <v>13.6111024346043</v>
      </c>
      <c r="G7" s="52" t="n">
        <v>13.2457088555164</v>
      </c>
      <c r="H7" s="52" t="n">
        <v>7.14535059507537</v>
      </c>
      <c r="I7" s="52" t="n">
        <v>16.7471376084678</v>
      </c>
      <c r="J7" s="52" t="n">
        <v>15.4629106773096</v>
      </c>
      <c r="K7" s="52" t="n">
        <v>15.2786572853352</v>
      </c>
      <c r="L7" s="52" t="n">
        <v>10.5986095428248</v>
      </c>
      <c r="M7" s="52" t="n">
        <v>9.66904343022183</v>
      </c>
      <c r="N7" s="52" t="n">
        <v>12.6620970594548</v>
      </c>
    </row>
    <row r="8" customFormat="false" ht="14.25" hidden="false" customHeight="false" outlineLevel="0" collapsed="false">
      <c r="A8" s="48" t="n">
        <v>2003</v>
      </c>
      <c r="B8" s="52" t="n">
        <v>10.545403482284</v>
      </c>
      <c r="C8" s="52" t="n">
        <v>14.8305860277072</v>
      </c>
      <c r="D8" s="52" t="n">
        <v>12.3618577706555</v>
      </c>
      <c r="E8" s="52" t="n">
        <v>15.09202019078</v>
      </c>
      <c r="F8" s="52" t="n">
        <v>15.2200954853371</v>
      </c>
      <c r="G8" s="52" t="n">
        <v>15.8133819212483</v>
      </c>
      <c r="H8" s="52" t="n">
        <v>24.7207283798377</v>
      </c>
      <c r="I8" s="52" t="n">
        <v>24.3808685790137</v>
      </c>
      <c r="J8" s="52" t="n">
        <v>24.7161181655577</v>
      </c>
      <c r="K8" s="52" t="n">
        <v>20.5870027330252</v>
      </c>
      <c r="L8" s="52" t="n">
        <v>14.5373583296388</v>
      </c>
      <c r="M8" s="52" t="n">
        <v>12.2336065501977</v>
      </c>
      <c r="N8" s="52" t="n">
        <v>17.0865856346069</v>
      </c>
    </row>
    <row r="9" customFormat="false" ht="14.25" hidden="false" customHeight="false" outlineLevel="0" collapsed="false">
      <c r="A9" s="48" t="n">
        <v>2004</v>
      </c>
      <c r="B9" s="52" t="n">
        <v>14.7462730490598</v>
      </c>
      <c r="C9" s="52" t="n">
        <v>14.7248065985652</v>
      </c>
      <c r="D9" s="52" t="n">
        <v>17.907272500519</v>
      </c>
      <c r="E9" s="52" t="n">
        <v>25.9402079036037</v>
      </c>
      <c r="F9" s="52" t="n">
        <v>26.4430969080221</v>
      </c>
      <c r="G9" s="52" t="n">
        <v>15.5142616380824</v>
      </c>
      <c r="H9" s="52" t="n">
        <v>15.7742069517876</v>
      </c>
      <c r="I9" s="52" t="n">
        <v>15.9925883892647</v>
      </c>
      <c r="J9" s="52" t="n">
        <v>17.574479228905</v>
      </c>
      <c r="K9" s="52" t="n">
        <v>14.9892565782284</v>
      </c>
      <c r="L9" s="52" t="n">
        <v>14.9518534714515</v>
      </c>
      <c r="M9" s="52" t="n">
        <v>21.4393907993763</v>
      </c>
      <c r="N9" s="52" t="n">
        <v>17.9998078347388</v>
      </c>
    </row>
    <row r="10" customFormat="false" ht="14.25" hidden="false" customHeight="false" outlineLevel="0" collapsed="false">
      <c r="A10" s="48" t="n">
        <v>2005</v>
      </c>
      <c r="B10" s="52" t="n">
        <v>14.5720650788334</v>
      </c>
      <c r="C10" s="52" t="n">
        <v>18.7987702024188</v>
      </c>
      <c r="D10" s="52" t="n">
        <v>15.1571939792965</v>
      </c>
      <c r="E10" s="52" t="n">
        <v>17.8067253028105</v>
      </c>
      <c r="F10" s="52" t="n">
        <v>15.6273709817727</v>
      </c>
      <c r="G10" s="52" t="n">
        <v>16.8853763891823</v>
      </c>
      <c r="H10" s="52" t="n">
        <v>16.5268223457799</v>
      </c>
      <c r="I10" s="52" t="n">
        <v>18.7044049839002</v>
      </c>
      <c r="J10" s="52" t="n">
        <v>17.3421078473811</v>
      </c>
      <c r="K10" s="52" t="n">
        <v>17.5009907431185</v>
      </c>
      <c r="L10" s="52" t="n">
        <v>15.3188014948114</v>
      </c>
      <c r="M10" s="52" t="n">
        <v>13.159360801826</v>
      </c>
      <c r="N10" s="52" t="n">
        <v>16.4499991792609</v>
      </c>
    </row>
    <row r="11" customFormat="false" ht="14.25" hidden="false" customHeight="false" outlineLevel="0" collapsed="false">
      <c r="A11" s="48" t="n">
        <v>2006</v>
      </c>
      <c r="B11" s="52" t="n">
        <v>15.0968124628439</v>
      </c>
      <c r="C11" s="52" t="n">
        <v>15.1396069764294</v>
      </c>
      <c r="D11" s="52" t="n">
        <v>15.5739338192834</v>
      </c>
      <c r="E11" s="52" t="n">
        <v>15.3983708244902</v>
      </c>
      <c r="F11" s="52" t="n">
        <v>15.5848918694134</v>
      </c>
      <c r="G11" s="52" t="n">
        <v>17.1478421598462</v>
      </c>
      <c r="H11" s="52" t="n">
        <v>17.5017917005453</v>
      </c>
      <c r="I11" s="52" t="n">
        <v>20.3227626000145</v>
      </c>
      <c r="J11" s="52" t="n">
        <v>19.8093341855459</v>
      </c>
      <c r="K11" s="52" t="n">
        <v>17.8348279977824</v>
      </c>
      <c r="L11" s="52" t="n">
        <v>19.0394485901865</v>
      </c>
      <c r="M11" s="52" t="n">
        <v>16.4932541913433</v>
      </c>
      <c r="N11" s="52" t="n">
        <v>17.0785731148104</v>
      </c>
    </row>
    <row r="12" customFormat="false" ht="14.25" hidden="false" customHeight="false" outlineLevel="0" collapsed="false">
      <c r="A12" s="48" t="n">
        <v>2007</v>
      </c>
      <c r="B12" s="52" t="n">
        <v>19.3091728966069</v>
      </c>
      <c r="C12" s="52" t="n">
        <v>19.1760361451748</v>
      </c>
      <c r="D12" s="52" t="n">
        <v>20.8108962405172</v>
      </c>
      <c r="E12" s="52" t="n">
        <v>20.9348051750731</v>
      </c>
      <c r="F12" s="52" t="n">
        <v>19.963470537015</v>
      </c>
      <c r="G12" s="52" t="n">
        <v>22.8501728852198</v>
      </c>
      <c r="H12" s="52" t="n">
        <v>19.1854611082364</v>
      </c>
      <c r="I12" s="52" t="n">
        <v>15.8193816261385</v>
      </c>
      <c r="J12" s="52" t="n">
        <v>15.9252813344438</v>
      </c>
      <c r="K12" s="52" t="n">
        <v>12.7497303400806</v>
      </c>
      <c r="L12" s="52" t="n">
        <v>10.9069858493054</v>
      </c>
      <c r="M12" s="52" t="n">
        <v>14.4162093877233</v>
      </c>
      <c r="N12" s="52" t="n">
        <v>17.6706336271279</v>
      </c>
    </row>
    <row r="13" customFormat="false" ht="14.25" hidden="false" customHeight="false" outlineLevel="0" collapsed="false">
      <c r="A13" s="48" t="n">
        <v>2008</v>
      </c>
      <c r="B13" s="52" t="n">
        <v>17.1609862771834</v>
      </c>
      <c r="C13" s="52" t="n">
        <v>16.4747777202324</v>
      </c>
      <c r="D13" s="52" t="n">
        <v>19.1739917603627</v>
      </c>
      <c r="E13" s="52" t="n">
        <v>17.5981961705924</v>
      </c>
      <c r="F13" s="52" t="n">
        <v>21.4348922267724</v>
      </c>
      <c r="G13" s="52" t="n">
        <v>21.7576583538652</v>
      </c>
      <c r="H13" s="52" t="n">
        <v>19.5639408477419</v>
      </c>
      <c r="I13" s="52" t="n">
        <v>19.8998377236243</v>
      </c>
      <c r="J13" s="52" t="n">
        <v>19.6199497987055</v>
      </c>
      <c r="K13" s="52" t="n">
        <v>20.3209370602189</v>
      </c>
      <c r="L13" s="52" t="n">
        <v>16.934160074321</v>
      </c>
      <c r="M13" s="52" t="n">
        <v>18.2710739144846</v>
      </c>
      <c r="N13" s="52" t="n">
        <v>19.0175334940087</v>
      </c>
    </row>
    <row r="14" customFormat="false" ht="14.25" hidden="false" customHeight="false" outlineLevel="0" collapsed="false">
      <c r="A14" s="48" t="n">
        <v>2009</v>
      </c>
      <c r="B14" s="52" t="n">
        <v>17.7083291017552</v>
      </c>
      <c r="C14" s="52" t="n">
        <v>18.3349731437848</v>
      </c>
      <c r="D14" s="52" t="n">
        <v>18.8351448908341</v>
      </c>
      <c r="E14" s="52" t="n">
        <v>19.5992905301044</v>
      </c>
      <c r="F14" s="52" t="n">
        <v>18.76266155345</v>
      </c>
      <c r="G14" s="52" t="n">
        <v>20.2306770979119</v>
      </c>
      <c r="H14" s="52" t="n">
        <v>20.0380079689426</v>
      </c>
      <c r="I14" s="52" t="n">
        <v>21.9209481769399</v>
      </c>
      <c r="J14" s="52" t="n">
        <v>21.3787813941502</v>
      </c>
      <c r="K14" s="52" t="n">
        <v>19.3773191910581</v>
      </c>
      <c r="L14" s="52" t="n">
        <v>19.7226861288533</v>
      </c>
      <c r="M14" s="52" t="n">
        <v>17.4200028449328</v>
      </c>
      <c r="N14" s="52" t="n">
        <v>19.4440685018931</v>
      </c>
    </row>
    <row r="15" customFormat="false" ht="14.25" hidden="false" customHeight="false" outlineLevel="0" collapsed="false">
      <c r="A15" s="48" t="n">
        <v>2010</v>
      </c>
      <c r="B15" s="52" t="n">
        <v>17.8789232945133</v>
      </c>
      <c r="C15" s="52" t="n">
        <v>15.335294967137</v>
      </c>
      <c r="D15" s="52" t="n">
        <v>19.2144839772956</v>
      </c>
      <c r="E15" s="52" t="n">
        <v>18.6067078932278</v>
      </c>
      <c r="F15" s="52" t="n">
        <v>13.30632072097</v>
      </c>
      <c r="G15" s="52" t="n">
        <v>15.8778424069997</v>
      </c>
      <c r="H15" s="52" t="n">
        <v>13.321254228618</v>
      </c>
      <c r="I15" s="52" t="n">
        <v>16.5861275131563</v>
      </c>
      <c r="J15" s="52" t="n">
        <v>14.1322916573469</v>
      </c>
      <c r="K15" s="52" t="n">
        <v>18.1031253714273</v>
      </c>
      <c r="L15" s="52" t="n">
        <v>11.8612272550737</v>
      </c>
      <c r="M15" s="52" t="n">
        <v>13.9393192485966</v>
      </c>
      <c r="N15" s="52" t="n">
        <v>15.6802432111969</v>
      </c>
    </row>
    <row r="16" customFormat="false" ht="14.25" hidden="false" customHeight="false" outlineLevel="0" collapsed="false">
      <c r="A16" s="48" t="n">
        <v>2011</v>
      </c>
      <c r="B16" s="52" t="n">
        <v>12.1724398429086</v>
      </c>
      <c r="C16" s="52" t="n">
        <v>12.1819912590742</v>
      </c>
      <c r="D16" s="52" t="n">
        <v>19.4077827663823</v>
      </c>
      <c r="E16" s="52" t="n">
        <v>13.506551116819</v>
      </c>
      <c r="F16" s="52" t="n">
        <v>8.1075073471744</v>
      </c>
      <c r="G16" s="52" t="n">
        <v>10.5750119956757</v>
      </c>
      <c r="H16" s="52" t="n">
        <v>18.8173896908572</v>
      </c>
      <c r="I16" s="52" t="n">
        <v>20.320485629287</v>
      </c>
      <c r="J16" s="52" t="n">
        <v>18.8070080778589</v>
      </c>
      <c r="K16" s="52" t="n">
        <v>18.1617467439231</v>
      </c>
      <c r="L16" s="52" t="n">
        <v>15.3333570090359</v>
      </c>
      <c r="M16" s="52" t="n">
        <v>16.7717491772785</v>
      </c>
      <c r="N16" s="52" t="n">
        <v>15.3469183880229</v>
      </c>
    </row>
    <row r="17" customFormat="false" ht="14.25" hidden="false" customHeight="false" outlineLevel="0" collapsed="false">
      <c r="A17" s="48" t="n">
        <v>2012</v>
      </c>
      <c r="B17" s="52" t="n">
        <v>18.4936940311567</v>
      </c>
      <c r="C17" s="52" t="n">
        <v>17.1038021347891</v>
      </c>
      <c r="D17" s="52" t="n">
        <v>17.0634717261949</v>
      </c>
      <c r="E17" s="52" t="n">
        <v>16.8055835704189</v>
      </c>
      <c r="F17" s="52" t="n">
        <v>18.9169463133339</v>
      </c>
      <c r="G17" s="52" t="n">
        <v>19.8973572818723</v>
      </c>
      <c r="H17" s="52" t="n">
        <v>23.0292805862643</v>
      </c>
      <c r="I17" s="52" t="n">
        <v>23.2795210670518</v>
      </c>
      <c r="J17" s="52" t="n">
        <v>24.0697366211284</v>
      </c>
      <c r="K17" s="52" t="n">
        <v>23.688350987221</v>
      </c>
      <c r="L17" s="52" t="n">
        <v>17.1913676777493</v>
      </c>
      <c r="M17" s="52" t="n">
        <v>14.6750985600364</v>
      </c>
      <c r="N17" s="52" t="n">
        <v>19.5178508797681</v>
      </c>
    </row>
    <row r="18" customFormat="false" ht="14.25" hidden="false" customHeight="false" outlineLevel="0" collapsed="false">
      <c r="A18" s="48" t="n">
        <v>2013</v>
      </c>
      <c r="B18" s="52" t="n">
        <v>18.9793057882481</v>
      </c>
      <c r="C18" s="52" t="n">
        <v>14.9753781339143</v>
      </c>
      <c r="D18" s="52" t="n">
        <v>12.9501745421281</v>
      </c>
      <c r="E18" s="52" t="n">
        <v>13.1751891022002</v>
      </c>
      <c r="F18" s="52" t="n">
        <v>20.2221820070762</v>
      </c>
      <c r="G18" s="52" t="n">
        <v>15.0671834430377</v>
      </c>
      <c r="H18" s="52" t="n">
        <v>12.3229611826202</v>
      </c>
      <c r="I18" s="52" t="n">
        <v>15.9410417986708</v>
      </c>
      <c r="J18" s="52" t="n">
        <v>15.3997888084279</v>
      </c>
      <c r="K18" s="52" t="n">
        <v>13.4953492538355</v>
      </c>
      <c r="L18" s="52" t="n">
        <v>11.5157856109654</v>
      </c>
      <c r="M18" s="52" t="n">
        <v>9.10523987213163</v>
      </c>
      <c r="N18" s="52" t="n">
        <v>14.4291316286047</v>
      </c>
    </row>
    <row r="19" customFormat="false" ht="14.25" hidden="false" customHeight="false" outlineLevel="0" collapsed="false">
      <c r="A19" s="48" t="n">
        <v>2014</v>
      </c>
      <c r="B19" s="52" t="n">
        <v>11.7763066746434</v>
      </c>
      <c r="C19" s="52" t="n">
        <v>16.1663995721383</v>
      </c>
      <c r="D19" s="52" t="n">
        <v>13.7919719001238</v>
      </c>
      <c r="E19" s="52" t="n">
        <v>15.7968517054181</v>
      </c>
      <c r="F19" s="52" t="n">
        <v>13.3641526121179</v>
      </c>
      <c r="G19" s="52" t="n">
        <v>11.7120960438635</v>
      </c>
      <c r="H19" s="52" t="n">
        <v>11.013318017886</v>
      </c>
      <c r="I19" s="52" t="n">
        <v>11.4594480765862</v>
      </c>
      <c r="J19" s="52" t="n">
        <v>14.6861269566204</v>
      </c>
      <c r="K19" s="52" t="n">
        <v>21.9977647074647</v>
      </c>
      <c r="L19" s="52" t="n">
        <v>18.7351483842888</v>
      </c>
      <c r="M19" s="52" t="n">
        <v>14.8824481696773</v>
      </c>
      <c r="N19" s="52" t="n">
        <v>14.6151694017357</v>
      </c>
    </row>
    <row r="20" customFormat="false" ht="14.25" hidden="false" customHeight="false" outlineLevel="0" collapsed="false">
      <c r="A20" s="48" t="n">
        <v>2015</v>
      </c>
      <c r="B20" s="52" t="n">
        <v>18.5994928135794</v>
      </c>
      <c r="C20" s="52" t="n">
        <v>19.3456798869571</v>
      </c>
      <c r="D20" s="52" t="n">
        <v>21.6242080585716</v>
      </c>
      <c r="E20" s="52" t="n">
        <v>22.0520902170337</v>
      </c>
      <c r="F20" s="52" t="n">
        <v>22.7308841183214</v>
      </c>
      <c r="G20" s="52" t="n">
        <v>24.3708756998213</v>
      </c>
      <c r="H20" s="52" t="n">
        <v>25.1567655417862</v>
      </c>
      <c r="I20" s="52" t="n">
        <v>26.8962742484381</v>
      </c>
      <c r="J20" s="52" t="n">
        <v>22.8822686078496</v>
      </c>
      <c r="K20" s="52" t="n">
        <v>19.8710427836505</v>
      </c>
      <c r="L20" s="52" t="n">
        <v>11.7945480977924</v>
      </c>
      <c r="M20" s="52" t="n">
        <v>10.622749695608</v>
      </c>
      <c r="N20" s="52" t="n">
        <v>20.4955733141174</v>
      </c>
    </row>
    <row r="21" customFormat="false" ht="14.25" hidden="false" customHeight="false" outlineLevel="0" collapsed="false">
      <c r="A21" s="48" t="n">
        <v>2016</v>
      </c>
      <c r="B21" s="52" t="n">
        <v>20.343006406295</v>
      </c>
      <c r="C21" s="52" t="n">
        <v>19.0764037066989</v>
      </c>
      <c r="D21" s="52" t="n">
        <v>20.7522841940251</v>
      </c>
      <c r="E21" s="52" t="n">
        <v>20.4973437867112</v>
      </c>
      <c r="F21" s="52" t="n">
        <v>18.800576788379</v>
      </c>
      <c r="G21" s="52" t="n">
        <v>15.4064907223783</v>
      </c>
      <c r="H21" s="52" t="n">
        <v>19.3003991896804</v>
      </c>
      <c r="I21" s="52" t="n">
        <v>26.6894755693011</v>
      </c>
      <c r="J21" s="52" t="n">
        <v>22.8579342704261</v>
      </c>
      <c r="K21" s="52" t="n">
        <v>20.52084964449</v>
      </c>
      <c r="L21" s="52" t="n">
        <v>21.1549482931547</v>
      </c>
      <c r="M21" s="52" t="n">
        <v>18.1509377437446</v>
      </c>
      <c r="N21" s="52" t="n">
        <v>20.2958875262737</v>
      </c>
    </row>
    <row r="22" customFormat="false" ht="14.25" hidden="false" customHeight="false" outlineLevel="0" collapsed="false">
      <c r="A22" s="48" t="n">
        <v>2017</v>
      </c>
      <c r="B22" s="52" t="n">
        <v>20.6012972350886</v>
      </c>
      <c r="C22" s="52" t="n">
        <v>20.2301925114068</v>
      </c>
      <c r="D22" s="52" t="n">
        <v>18.2463415408488</v>
      </c>
      <c r="E22" s="52" t="n">
        <v>19.8233593942207</v>
      </c>
      <c r="F22" s="52" t="n">
        <v>21.9922458807992</v>
      </c>
      <c r="G22" s="52" t="n">
        <v>20.3313733662357</v>
      </c>
      <c r="H22" s="52" t="n">
        <v>15.2</v>
      </c>
      <c r="I22" s="52" t="n">
        <v>17.9233843913753</v>
      </c>
      <c r="J22" s="52" t="n">
        <v>17.2594288288446</v>
      </c>
      <c r="K22" s="52" t="n">
        <v>21.4211693313804</v>
      </c>
      <c r="L22" s="52" t="n">
        <v>18.2314789900794</v>
      </c>
      <c r="M22" s="52" t="n">
        <v>15.765800528981</v>
      </c>
      <c r="N22" s="52" t="n">
        <v>19.2</v>
      </c>
    </row>
    <row r="23" customFormat="false" ht="14.25" hidden="false" customHeight="false" outlineLevel="0" collapsed="false">
      <c r="A23" s="48" t="n">
        <v>2018</v>
      </c>
      <c r="B23" s="52" t="n">
        <v>18.7611519467305</v>
      </c>
      <c r="C23" s="52" t="n">
        <v>19.9413128787918</v>
      </c>
      <c r="D23" s="52" t="n">
        <v>21.1507310182937</v>
      </c>
      <c r="E23" s="52" t="n">
        <v>20.3235940150261</v>
      </c>
      <c r="F23" s="52" t="n">
        <v>22.8633177354482</v>
      </c>
      <c r="G23" s="52" t="n">
        <v>20.5668393252456</v>
      </c>
      <c r="H23" s="52" t="n">
        <v>17.2</v>
      </c>
      <c r="I23" s="52" t="n">
        <v>21.8</v>
      </c>
      <c r="J23" s="52" t="n">
        <v>22.3</v>
      </c>
      <c r="K23" s="52" t="n">
        <v>20.8</v>
      </c>
      <c r="L23" s="52" t="n">
        <v>16</v>
      </c>
      <c r="M23" s="52" t="n">
        <v>11.6</v>
      </c>
      <c r="N23" s="52" t="n">
        <v>19.5</v>
      </c>
    </row>
    <row r="24" customFormat="false" ht="14.25" hidden="false" customHeight="false" outlineLevel="0" collapsed="false">
      <c r="A24" s="48" t="n">
        <v>2019</v>
      </c>
      <c r="B24" s="52" t="n">
        <v>13.7718902567271</v>
      </c>
      <c r="C24" s="52" t="n">
        <v>12.3128169777212</v>
      </c>
      <c r="D24" s="52" t="n">
        <v>13.2</v>
      </c>
      <c r="E24" s="52" t="n">
        <v>15.7</v>
      </c>
      <c r="F24" s="52" t="n">
        <v>16.9</v>
      </c>
      <c r="G24" s="52" t="n">
        <v>17</v>
      </c>
      <c r="H24" s="52" t="n">
        <v>20.1</v>
      </c>
      <c r="I24" s="52" t="n">
        <v>20.4</v>
      </c>
      <c r="J24" s="52" t="n">
        <v>24.1</v>
      </c>
      <c r="K24" s="52" t="n">
        <v>23.1</v>
      </c>
      <c r="L24" s="52" t="n">
        <v>21</v>
      </c>
      <c r="M24" s="52" t="n">
        <v>18.7</v>
      </c>
      <c r="N24" s="52" t="n">
        <v>17.9</v>
      </c>
    </row>
    <row r="25" customFormat="false" ht="14.25" hidden="false" customHeight="false" outlineLevel="0" collapsed="false">
      <c r="A25" s="50" t="n">
        <v>2020</v>
      </c>
      <c r="B25" s="53" t="n">
        <v>19.4</v>
      </c>
      <c r="C25" s="53" t="n">
        <v>20.7</v>
      </c>
      <c r="D25" s="53" t="n">
        <v>18</v>
      </c>
      <c r="E25" s="53" t="n">
        <v>16.5</v>
      </c>
      <c r="F25" s="53" t="n">
        <v>19.7</v>
      </c>
      <c r="G25" s="53" t="n">
        <v>25.8</v>
      </c>
      <c r="H25" s="53" t="n">
        <v>26.2</v>
      </c>
      <c r="I25" s="53" t="n">
        <v>30.8</v>
      </c>
      <c r="J25" s="53" t="n">
        <v>26.7</v>
      </c>
      <c r="K25" s="53" t="n">
        <v>28.4</v>
      </c>
      <c r="L25" s="53" t="n">
        <v>24.5</v>
      </c>
      <c r="M25" s="53" t="n">
        <v>20.9</v>
      </c>
      <c r="N25" s="53" t="n">
        <v>22.6</v>
      </c>
    </row>
    <row r="26" customFormat="false" ht="14.25" hidden="false" customHeight="false" outlineLevel="0" collapsed="false">
      <c r="A26" s="50" t="n">
        <v>2021</v>
      </c>
      <c r="B26" s="53" t="n">
        <v>24.3</v>
      </c>
      <c r="C26" s="53" t="n">
        <v>23.2</v>
      </c>
      <c r="D26" s="53" t="n">
        <v>24.5</v>
      </c>
      <c r="E26" s="53" t="n">
        <v>22.5</v>
      </c>
      <c r="F26" s="53" t="n">
        <v>24.1</v>
      </c>
      <c r="G26" s="53" t="n">
        <v>23.8</v>
      </c>
      <c r="H26" s="53" t="n">
        <v>17.7</v>
      </c>
      <c r="I26" s="53" t="n">
        <v>21.1</v>
      </c>
      <c r="J26" s="53" t="n">
        <v>19.7</v>
      </c>
      <c r="K26" s="53" t="n">
        <v>19.6</v>
      </c>
      <c r="L26" s="53" t="n">
        <v>18.1</v>
      </c>
      <c r="M26" s="53" t="n">
        <v>12.7</v>
      </c>
      <c r="N26" s="53" t="n">
        <v>20.7</v>
      </c>
    </row>
    <row r="27" customFormat="false" ht="14.25" hidden="false" customHeight="false" outlineLevel="0" collapsed="false">
      <c r="A27" s="50" t="n">
        <v>2022</v>
      </c>
      <c r="B27" s="53" t="n">
        <v>10.4</v>
      </c>
      <c r="C27" s="53" t="n">
        <v>10.6</v>
      </c>
      <c r="D27" s="53" t="n">
        <v>10</v>
      </c>
      <c r="E27" s="53" t="n">
        <v>10.1</v>
      </c>
      <c r="F27" s="53" t="n">
        <v>10.6</v>
      </c>
      <c r="G27" s="53" t="n">
        <v>9</v>
      </c>
      <c r="H27" s="53" t="n">
        <v>8.1</v>
      </c>
      <c r="I27" s="53" t="n">
        <v>8.3</v>
      </c>
      <c r="J27" s="53" t="n">
        <v>8.7</v>
      </c>
      <c r="K27" s="53" t="n">
        <v>8.6</v>
      </c>
      <c r="L27" s="53" t="n">
        <v>7.1</v>
      </c>
      <c r="M27" s="53" t="n">
        <v>6.3</v>
      </c>
      <c r="N27" s="53" t="n">
        <v>9</v>
      </c>
    </row>
    <row r="28" customFormat="false" ht="14.25" hidden="false" customHeight="false" outlineLevel="0" collapsed="false">
      <c r="A28" s="50" t="n">
        <v>2023</v>
      </c>
      <c r="B28" s="53" t="n">
        <v>6.5</v>
      </c>
      <c r="C28" s="53" t="n">
        <v>6.3</v>
      </c>
      <c r="D28" s="53" t="n">
        <v>6.4</v>
      </c>
      <c r="E28" s="53" t="n">
        <v>9.4</v>
      </c>
      <c r="F28" s="53" t="n">
        <v>6.1</v>
      </c>
      <c r="G28" s="53" t="n">
        <v>7.1</v>
      </c>
      <c r="H28" s="53" t="n">
        <v>6.9</v>
      </c>
      <c r="I28" s="53" t="n">
        <v>8.8</v>
      </c>
      <c r="J28" s="53" t="n">
        <v>11.2</v>
      </c>
      <c r="K28" s="53" t="n">
        <v>11.6</v>
      </c>
      <c r="L28" s="53" t="n">
        <v>11.3</v>
      </c>
      <c r="M28" s="53" t="n">
        <v>7.1</v>
      </c>
      <c r="N28" s="53" t="n">
        <v>8.2</v>
      </c>
    </row>
    <row r="29" customFormat="false" ht="14.25" hidden="false" customHeight="false" outlineLevel="0" collapsed="false">
      <c r="A29" s="50" t="n">
        <v>2024</v>
      </c>
      <c r="B29" s="53" t="n">
        <v>11.1</v>
      </c>
      <c r="C29" s="53" t="n">
        <v>8.4</v>
      </c>
      <c r="D29" s="53" t="n">
        <v>11</v>
      </c>
      <c r="E29" s="53" t="n">
        <v>7.7</v>
      </c>
      <c r="F29" s="53" t="n">
        <v>7</v>
      </c>
      <c r="G29" s="53" t="n">
        <v>11.1</v>
      </c>
      <c r="H29" s="53" t="n">
        <v>12</v>
      </c>
      <c r="I29" s="53" t="n">
        <v>13.7</v>
      </c>
      <c r="J29" s="53" t="n">
        <v>23.3</v>
      </c>
      <c r="K29" s="53" t="n">
        <v>22.8</v>
      </c>
      <c r="L29" s="53" t="n">
        <v>18.2</v>
      </c>
      <c r="M29" s="53" t="n">
        <v>11.5</v>
      </c>
      <c r="N29" s="53" t="n">
        <f aca="false">AVERAGE(B29:M29)</f>
        <v>13.15</v>
      </c>
    </row>
    <row r="30" customFormat="false" ht="14.25" hidden="false" customHeight="false" outlineLevel="0" collapsed="false">
      <c r="A30" s="50" t="n">
        <v>2025</v>
      </c>
      <c r="B30" s="53" t="n">
        <v>12.1</v>
      </c>
      <c r="C30" s="53" t="n">
        <v>18.4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3" t="n">
        <f aca="false">AVERAGE(B30:M30)</f>
        <v>15.25</v>
      </c>
    </row>
    <row r="31" customFormat="false" ht="14.25" hidden="false" customHeight="false" outlineLevel="0" collapsed="false">
      <c r="A31" s="41" t="s">
        <v>117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24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2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22.5025930928708</v>
      </c>
      <c r="C5" s="52" t="n">
        <v>23.6891931322188</v>
      </c>
      <c r="D5" s="52" t="n">
        <v>23.8292858744739</v>
      </c>
      <c r="E5" s="52" t="n">
        <v>26.7571575623759</v>
      </c>
      <c r="F5" s="52" t="n">
        <v>27.1888084322661</v>
      </c>
      <c r="G5" s="52" t="n">
        <v>30.5393007824206</v>
      </c>
      <c r="H5" s="52" t="n">
        <v>31.8635965462804</v>
      </c>
      <c r="I5" s="52" t="n">
        <v>30.8359633529551</v>
      </c>
      <c r="J5" s="52" t="n">
        <v>33.5411968257106</v>
      </c>
      <c r="K5" s="52" t="n">
        <v>38.7640058129368</v>
      </c>
      <c r="L5" s="52" t="n">
        <v>39.7468822887068</v>
      </c>
      <c r="M5" s="52" t="n">
        <v>43.4747690499041</v>
      </c>
      <c r="N5" s="52" t="n">
        <v>31.0610627294267</v>
      </c>
    </row>
    <row r="6" customFormat="false" ht="14.25" hidden="false" customHeight="false" outlineLevel="0" collapsed="false">
      <c r="A6" s="48" t="n">
        <v>2001</v>
      </c>
      <c r="B6" s="52" t="n">
        <v>41.7539184013254</v>
      </c>
      <c r="C6" s="52" t="n">
        <v>46.7243885146163</v>
      </c>
      <c r="D6" s="52" t="n">
        <v>46.7520334853125</v>
      </c>
      <c r="E6" s="52" t="n">
        <v>49.0424174712898</v>
      </c>
      <c r="F6" s="52" t="n">
        <v>52.8657269557714</v>
      </c>
      <c r="G6" s="52" t="n">
        <v>50.6549245561611</v>
      </c>
      <c r="H6" s="52" t="n">
        <v>48.0102395261066</v>
      </c>
      <c r="I6" s="52" t="n">
        <v>43.5662917070213</v>
      </c>
      <c r="J6" s="52" t="n">
        <v>38.2477077986071</v>
      </c>
      <c r="K6" s="52" t="n">
        <v>39.7075532141155</v>
      </c>
      <c r="L6" s="52" t="n">
        <v>43.4013454230906</v>
      </c>
      <c r="M6" s="52" t="n">
        <v>44.9646370902917</v>
      </c>
      <c r="N6" s="52" t="n">
        <v>45.4742653453091</v>
      </c>
    </row>
    <row r="7" customFormat="false" ht="14.25" hidden="false" customHeight="false" outlineLevel="0" collapsed="false">
      <c r="A7" s="48" t="n">
        <v>2002</v>
      </c>
      <c r="B7" s="52" t="n">
        <v>40.98630726267</v>
      </c>
      <c r="C7" s="52" t="n">
        <v>43.2615432965449</v>
      </c>
      <c r="D7" s="52" t="n">
        <v>49.1862775520691</v>
      </c>
      <c r="E7" s="52" t="n">
        <v>50.2141130142168</v>
      </c>
      <c r="F7" s="52" t="n">
        <v>48.8715966555551</v>
      </c>
      <c r="G7" s="52" t="n">
        <v>51.8751527451075</v>
      </c>
      <c r="H7" s="52" t="n">
        <v>54.5237512671236</v>
      </c>
      <c r="I7" s="52" t="n">
        <v>38.9397588509639</v>
      </c>
      <c r="J7" s="52" t="n">
        <v>41.9522297469984</v>
      </c>
      <c r="K7" s="52" t="n">
        <v>40.8893361906674</v>
      </c>
      <c r="L7" s="52" t="n">
        <v>42.4844810261282</v>
      </c>
      <c r="M7" s="52" t="n">
        <v>43.5571583573213</v>
      </c>
      <c r="N7" s="52" t="n">
        <v>45.5618088304472</v>
      </c>
    </row>
    <row r="8" customFormat="false" ht="14.25" hidden="false" customHeight="false" outlineLevel="0" collapsed="false">
      <c r="A8" s="48" t="n">
        <v>2003</v>
      </c>
      <c r="B8" s="52" t="n">
        <v>44.5157081108363</v>
      </c>
      <c r="C8" s="52" t="n">
        <v>42.4374334351226</v>
      </c>
      <c r="D8" s="52" t="n">
        <v>44.2494230979241</v>
      </c>
      <c r="E8" s="52" t="n">
        <v>43.3080748076057</v>
      </c>
      <c r="F8" s="52" t="n">
        <v>42.9561049620323</v>
      </c>
      <c r="G8" s="52" t="n">
        <v>44.7229469505463</v>
      </c>
      <c r="H8" s="52" t="n">
        <v>18.053837177952</v>
      </c>
      <c r="I8" s="52" t="n">
        <v>13.6989042939312</v>
      </c>
      <c r="J8" s="52" t="n">
        <v>15.5192259206958</v>
      </c>
      <c r="K8" s="52" t="n">
        <v>19.8037219378335</v>
      </c>
      <c r="L8" s="52" t="n">
        <v>42.1543576738064</v>
      </c>
      <c r="M8" s="52" t="n">
        <v>43.3778648169061</v>
      </c>
      <c r="N8" s="52" t="n">
        <v>34.5664669320994</v>
      </c>
    </row>
    <row r="9" customFormat="false" ht="14.25" hidden="false" customHeight="false" outlineLevel="0" collapsed="false">
      <c r="A9" s="48" t="n">
        <v>2004</v>
      </c>
      <c r="B9" s="52" t="n">
        <v>42.8560793129519</v>
      </c>
      <c r="C9" s="52" t="n">
        <v>45.6392401275511</v>
      </c>
      <c r="D9" s="52" t="n">
        <v>34.5439257464864</v>
      </c>
      <c r="E9" s="52" t="n">
        <v>5.12862139183414</v>
      </c>
      <c r="F9" s="52" t="n">
        <v>5.45372008829084</v>
      </c>
      <c r="G9" s="52" t="n">
        <v>46.8856288021537</v>
      </c>
      <c r="H9" s="52" t="n">
        <v>43.8775651713798</v>
      </c>
      <c r="I9" s="52" t="n">
        <v>44.6129617788487</v>
      </c>
      <c r="J9" s="52" t="n">
        <v>36.2788561310279</v>
      </c>
      <c r="K9" s="52" t="n">
        <v>44.1084438150915</v>
      </c>
      <c r="L9" s="52" t="n">
        <v>43.2808013433774</v>
      </c>
      <c r="M9" s="52" t="n">
        <v>13.3980832391104</v>
      </c>
      <c r="N9" s="52" t="n">
        <v>33.8386605790086</v>
      </c>
    </row>
    <row r="10" customFormat="false" ht="14.25" hidden="false" customHeight="false" outlineLevel="0" collapsed="false">
      <c r="A10" s="48" t="n">
        <v>2005</v>
      </c>
      <c r="B10" s="52" t="n">
        <v>44.5914276085347</v>
      </c>
      <c r="C10" s="52" t="n">
        <v>31.2740540184174</v>
      </c>
      <c r="D10" s="52" t="n">
        <v>46.6754856113303</v>
      </c>
      <c r="E10" s="52" t="n">
        <v>37.5958230304804</v>
      </c>
      <c r="F10" s="52" t="n">
        <v>46.8071471685047</v>
      </c>
      <c r="G10" s="52" t="n">
        <v>46.369292126176</v>
      </c>
      <c r="H10" s="52" t="n">
        <v>46.4488825896676</v>
      </c>
      <c r="I10" s="52" t="n">
        <v>36.9190975973124</v>
      </c>
      <c r="J10" s="52" t="n">
        <v>37.6818203337253</v>
      </c>
      <c r="K10" s="52" t="n">
        <v>37.6406384422302</v>
      </c>
      <c r="L10" s="52" t="n">
        <v>38.0302685776447</v>
      </c>
      <c r="M10" s="52" t="n">
        <v>39.8745826252629</v>
      </c>
      <c r="N10" s="52" t="n">
        <v>40.8257099774406</v>
      </c>
    </row>
    <row r="11" customFormat="false" ht="14.25" hidden="false" customHeight="false" outlineLevel="0" collapsed="false">
      <c r="A11" s="48" t="n">
        <v>2006</v>
      </c>
      <c r="B11" s="52" t="n">
        <v>39.8379596044187</v>
      </c>
      <c r="C11" s="52" t="n">
        <v>40.2328970449144</v>
      </c>
      <c r="D11" s="52" t="n">
        <v>40.3584645700446</v>
      </c>
      <c r="E11" s="52" t="n">
        <v>40.7440586364633</v>
      </c>
      <c r="F11" s="52" t="n">
        <v>40.9359395750096</v>
      </c>
      <c r="G11" s="52" t="n">
        <v>41.6259218269962</v>
      </c>
      <c r="H11" s="52" t="n">
        <v>40.3606725084109</v>
      </c>
      <c r="I11" s="52" t="n">
        <v>33.9333737297016</v>
      </c>
      <c r="J11" s="52" t="n">
        <v>27.8433974341736</v>
      </c>
      <c r="K11" s="52" t="n">
        <v>34.0108816634266</v>
      </c>
      <c r="L11" s="52" t="n">
        <v>32.631185578594</v>
      </c>
      <c r="M11" s="52" t="n">
        <v>33.4355834636666</v>
      </c>
      <c r="N11" s="52" t="n">
        <v>37.1625279696517</v>
      </c>
    </row>
    <row r="12" customFormat="false" ht="14.25" hidden="false" customHeight="false" outlineLevel="0" collapsed="false">
      <c r="A12" s="48" t="n">
        <v>2007</v>
      </c>
      <c r="B12" s="52" t="n">
        <v>34.4530249495117</v>
      </c>
      <c r="C12" s="52" t="n">
        <v>32.4389460096882</v>
      </c>
      <c r="D12" s="52" t="n">
        <v>32.1939202787944</v>
      </c>
      <c r="E12" s="52" t="n">
        <v>33.1077568778215</v>
      </c>
      <c r="F12" s="52" t="n">
        <v>36.0934699734736</v>
      </c>
      <c r="G12" s="52" t="n">
        <v>32.6937874883472</v>
      </c>
      <c r="H12" s="52" t="n">
        <v>38.0432218376181</v>
      </c>
      <c r="I12" s="52" t="n">
        <v>33.9884003146649</v>
      </c>
      <c r="J12" s="52" t="n">
        <v>35.9684170509882</v>
      </c>
      <c r="K12" s="52" t="n">
        <v>36.8715755539606</v>
      </c>
      <c r="L12" s="52" t="n">
        <v>38.9915851517749</v>
      </c>
      <c r="M12" s="52" t="n">
        <v>35.7704759724717</v>
      </c>
      <c r="N12" s="52" t="n">
        <v>35.0512151215929</v>
      </c>
    </row>
    <row r="13" customFormat="false" ht="14.25" hidden="false" customHeight="false" outlineLevel="0" collapsed="false">
      <c r="A13" s="48" t="n">
        <v>2008</v>
      </c>
      <c r="B13" s="52" t="n">
        <v>36.6154478655631</v>
      </c>
      <c r="C13" s="52" t="n">
        <v>37.0448247724665</v>
      </c>
      <c r="D13" s="52" t="n">
        <v>27.2673529403987</v>
      </c>
      <c r="E13" s="52" t="n">
        <v>34.9868453547513</v>
      </c>
      <c r="F13" s="52" t="n">
        <v>21.4120824119969</v>
      </c>
      <c r="G13" s="52" t="n">
        <v>25.8105795447711</v>
      </c>
      <c r="H13" s="52" t="n">
        <v>34.8879730230725</v>
      </c>
      <c r="I13" s="52" t="n">
        <v>31.1549730893757</v>
      </c>
      <c r="J13" s="52" t="n">
        <v>30.923358807707</v>
      </c>
      <c r="K13" s="52" t="n">
        <v>23.5035216878294</v>
      </c>
      <c r="L13" s="52" t="n">
        <v>31.7429691331521</v>
      </c>
      <c r="M13" s="52" t="n">
        <v>25.804316315571</v>
      </c>
      <c r="N13" s="52" t="n">
        <v>30.0961870788879</v>
      </c>
    </row>
    <row r="14" customFormat="false" ht="14.25" hidden="false" customHeight="false" outlineLevel="0" collapsed="false">
      <c r="A14" s="48" t="n">
        <v>2009</v>
      </c>
      <c r="B14" s="52" t="n">
        <v>31.7873226404683</v>
      </c>
      <c r="C14" s="52" t="n">
        <v>32.8652270470978</v>
      </c>
      <c r="D14" s="52" t="n">
        <v>32.0631843097489</v>
      </c>
      <c r="E14" s="52" t="n">
        <v>33.1254348254035</v>
      </c>
      <c r="F14" s="52" t="n">
        <v>35.175233531167</v>
      </c>
      <c r="G14" s="52" t="n">
        <v>35.7681099059222</v>
      </c>
      <c r="H14" s="52" t="n">
        <v>35.5008846780187</v>
      </c>
      <c r="I14" s="52" t="n">
        <v>30.6029814839011</v>
      </c>
      <c r="J14" s="52" t="n">
        <v>29.8983878239495</v>
      </c>
      <c r="K14" s="52" t="n">
        <v>29.2917429301617</v>
      </c>
      <c r="L14" s="52" t="n">
        <v>30.8695503747119</v>
      </c>
      <c r="M14" s="52" t="n">
        <v>31.7308516877724</v>
      </c>
      <c r="N14" s="52" t="n">
        <v>32.3899092698602</v>
      </c>
    </row>
    <row r="15" customFormat="false" ht="14.25" hidden="false" customHeight="false" outlineLevel="0" collapsed="false">
      <c r="A15" s="48" t="n">
        <v>2010</v>
      </c>
      <c r="B15" s="52" t="n">
        <v>33.1508881719184</v>
      </c>
      <c r="C15" s="52" t="n">
        <v>34.1804819017134</v>
      </c>
      <c r="D15" s="52" t="n">
        <v>34.249439236763</v>
      </c>
      <c r="E15" s="52" t="n">
        <v>35.3356825170841</v>
      </c>
      <c r="F15" s="52" t="n">
        <v>39.2450612172486</v>
      </c>
      <c r="G15" s="52" t="n">
        <v>38.4032550960424</v>
      </c>
      <c r="H15" s="52" t="n">
        <v>40.8117848762172</v>
      </c>
      <c r="I15" s="52" t="n">
        <v>37.6567214242047</v>
      </c>
      <c r="J15" s="52" t="n">
        <v>37.7174798716126</v>
      </c>
      <c r="K15" s="52" t="n">
        <v>36.8938599057115</v>
      </c>
      <c r="L15" s="52" t="n">
        <v>37.2114672799662</v>
      </c>
      <c r="M15" s="52" t="n">
        <v>36.2484862970189</v>
      </c>
      <c r="N15" s="52" t="n">
        <v>36.7587173162918</v>
      </c>
    </row>
    <row r="16" customFormat="false" ht="14.25" hidden="false" customHeight="false" outlineLevel="0" collapsed="false">
      <c r="A16" s="48" t="n">
        <v>2011</v>
      </c>
      <c r="B16" s="52" t="n">
        <v>36.9467031468951</v>
      </c>
      <c r="C16" s="52" t="n">
        <v>39.8961737831352</v>
      </c>
      <c r="D16" s="52" t="n">
        <v>32.9789023476943</v>
      </c>
      <c r="E16" s="52" t="n">
        <v>38.4348422880928</v>
      </c>
      <c r="F16" s="52" t="n">
        <v>41.5922731101083</v>
      </c>
      <c r="G16" s="52" t="n">
        <v>43.312469214775</v>
      </c>
      <c r="H16" s="52" t="n">
        <v>37.7860488078006</v>
      </c>
      <c r="I16" s="52" t="n">
        <v>34.7347999184405</v>
      </c>
      <c r="J16" s="52" t="n">
        <v>34.2235920396157</v>
      </c>
      <c r="K16" s="52" t="n">
        <v>37.4163925105233</v>
      </c>
      <c r="L16" s="52" t="n">
        <v>35.0952172358292</v>
      </c>
      <c r="M16" s="52" t="n">
        <v>30.0273887212517</v>
      </c>
      <c r="N16" s="52" t="n">
        <v>36.8704002603468</v>
      </c>
    </row>
    <row r="17" customFormat="false" ht="15" hidden="false" customHeight="true" outlineLevel="0" collapsed="false">
      <c r="A17" s="48" t="n">
        <v>2012</v>
      </c>
      <c r="B17" s="52" t="n">
        <v>35.461237031072</v>
      </c>
      <c r="C17" s="52" t="n">
        <v>37.3614025627778</v>
      </c>
      <c r="D17" s="52" t="n">
        <v>38.537909235708</v>
      </c>
      <c r="E17" s="52" t="n">
        <v>36.9435562402193</v>
      </c>
      <c r="F17" s="52" t="n">
        <v>35.2055406375858</v>
      </c>
      <c r="G17" s="52" t="n">
        <v>30.7286548579306</v>
      </c>
      <c r="H17" s="52" t="n">
        <v>23.9959168100145</v>
      </c>
      <c r="I17" s="52" t="n">
        <v>23.7788036815601</v>
      </c>
      <c r="J17" s="52" t="n">
        <v>23.1576501954763</v>
      </c>
      <c r="K17" s="52" t="n">
        <v>17.0228203061736</v>
      </c>
      <c r="L17" s="52" t="n">
        <v>24.6350105928023</v>
      </c>
      <c r="M17" s="52" t="n">
        <v>29.2677847379353</v>
      </c>
      <c r="N17" s="52" t="n">
        <v>29.6746905741046</v>
      </c>
    </row>
    <row r="18" customFormat="false" ht="15" hidden="false" customHeight="true" outlineLevel="0" collapsed="false">
      <c r="A18" s="48" t="n">
        <v>2013</v>
      </c>
      <c r="B18" s="52" t="n">
        <v>28.3172775937847</v>
      </c>
      <c r="C18" s="52" t="n">
        <v>30.9688822522736</v>
      </c>
      <c r="D18" s="52" t="n">
        <v>33.0431728178452</v>
      </c>
      <c r="E18" s="52" t="n">
        <v>33.7377573846757</v>
      </c>
      <c r="F18" s="52" t="n">
        <v>30.5853362426931</v>
      </c>
      <c r="G18" s="52" t="n">
        <v>35.1958990841425</v>
      </c>
      <c r="H18" s="52" t="n">
        <v>37.4813636331102</v>
      </c>
      <c r="I18" s="52" t="n">
        <v>33.3309934872161</v>
      </c>
      <c r="J18" s="52" t="n">
        <v>34.9088660507867</v>
      </c>
      <c r="K18" s="52" t="n">
        <v>36.6373129241225</v>
      </c>
      <c r="L18" s="52" t="n">
        <v>36.8260366740084</v>
      </c>
      <c r="M18" s="52" t="n">
        <v>39.0313701437048</v>
      </c>
      <c r="N18" s="52" t="n">
        <v>34.1720223573636</v>
      </c>
    </row>
    <row r="19" customFormat="false" ht="15" hidden="false" customHeight="true" outlineLevel="0" collapsed="false">
      <c r="A19" s="48" t="n">
        <v>2014</v>
      </c>
      <c r="B19" s="52" t="n">
        <v>34.9666745953906</v>
      </c>
      <c r="C19" s="52" t="n">
        <v>31.3299553564438</v>
      </c>
      <c r="D19" s="52" t="n">
        <v>34.0356599985447</v>
      </c>
      <c r="E19" s="52" t="n">
        <v>30.8810876872725</v>
      </c>
      <c r="F19" s="52" t="n">
        <v>35.4795553992165</v>
      </c>
      <c r="G19" s="52" t="n">
        <v>38.8257360894284</v>
      </c>
      <c r="H19" s="52" t="n">
        <v>40.3740628711894</v>
      </c>
      <c r="I19" s="52" t="n">
        <v>38.9098767863164</v>
      </c>
      <c r="J19" s="52" t="n">
        <v>36.4281154526654</v>
      </c>
      <c r="K19" s="52" t="n">
        <v>22.1721138006462</v>
      </c>
      <c r="L19" s="52" t="n">
        <v>26.2858459862439</v>
      </c>
      <c r="M19" s="52" t="n">
        <v>35.4403721384129</v>
      </c>
      <c r="N19" s="52" t="n">
        <v>33.7607546801476</v>
      </c>
    </row>
    <row r="20" customFormat="false" ht="15" hidden="false" customHeight="true" outlineLevel="0" collapsed="false">
      <c r="A20" s="48" t="n">
        <v>2015</v>
      </c>
      <c r="B20" s="52" t="n">
        <v>32.7114694815611</v>
      </c>
      <c r="C20" s="52" t="n">
        <v>32.597085982546</v>
      </c>
      <c r="D20" s="52" t="n">
        <v>26.2252868256116</v>
      </c>
      <c r="E20" s="52" t="n">
        <v>25.4742579567837</v>
      </c>
      <c r="F20" s="52" t="n">
        <v>21.2722630065285</v>
      </c>
      <c r="G20" s="52" t="n">
        <v>23.0892767370075</v>
      </c>
      <c r="H20" s="52" t="n">
        <v>20.780037772603</v>
      </c>
      <c r="I20" s="52" t="n">
        <v>19.3383226901335</v>
      </c>
      <c r="J20" s="52" t="n">
        <v>29.1108211524769</v>
      </c>
      <c r="K20" s="52" t="n">
        <v>31.7112200363383</v>
      </c>
      <c r="L20" s="52" t="n">
        <v>34.3753899518232</v>
      </c>
      <c r="M20" s="52" t="n">
        <v>36.9346821680713</v>
      </c>
      <c r="N20" s="52" t="n">
        <v>27.8016761467904</v>
      </c>
    </row>
    <row r="21" customFormat="false" ht="15" hidden="false" customHeight="true" outlineLevel="0" collapsed="false">
      <c r="A21" s="48" t="n">
        <v>2016</v>
      </c>
      <c r="B21" s="52" t="n">
        <v>30.3735407066993</v>
      </c>
      <c r="C21" s="52" t="n">
        <v>31.0388148885265</v>
      </c>
      <c r="D21" s="52" t="n">
        <v>32.1339094461328</v>
      </c>
      <c r="E21" s="52" t="n">
        <v>32.5766616923787</v>
      </c>
      <c r="F21" s="52" t="n">
        <v>34.8549558690606</v>
      </c>
      <c r="G21" s="52" t="n">
        <v>38.2753274718799</v>
      </c>
      <c r="H21" s="52" t="n">
        <v>33.9925498250155</v>
      </c>
      <c r="I21" s="52" t="n">
        <v>23.1343273066572</v>
      </c>
      <c r="J21" s="52" t="n">
        <v>22.7037364239291</v>
      </c>
      <c r="K21" s="52" t="n">
        <v>29.9051033431731</v>
      </c>
      <c r="L21" s="52" t="n">
        <v>20.8348630787777</v>
      </c>
      <c r="M21" s="52" t="n">
        <v>23.8292759149218</v>
      </c>
      <c r="N21" s="52" t="n">
        <v>29.471088830596</v>
      </c>
    </row>
    <row r="22" customFormat="false" ht="15" hidden="false" customHeight="true" outlineLevel="0" collapsed="false">
      <c r="A22" s="48" t="n">
        <v>2017</v>
      </c>
      <c r="B22" s="52" t="n">
        <v>29.98033902902</v>
      </c>
      <c r="C22" s="52" t="n">
        <v>29.5668288228668</v>
      </c>
      <c r="D22" s="52" t="n">
        <v>33.4432092389507</v>
      </c>
      <c r="E22" s="52" t="n">
        <v>34.99820655773</v>
      </c>
      <c r="F22" s="52" t="n">
        <v>28.075185031665</v>
      </c>
      <c r="G22" s="52" t="n">
        <v>33.9497771056507</v>
      </c>
      <c r="H22" s="52" t="n">
        <v>38.6</v>
      </c>
      <c r="I22" s="52" t="n">
        <v>34.3798125034586</v>
      </c>
      <c r="J22" s="52" t="n">
        <v>33.6057673554592</v>
      </c>
      <c r="K22" s="52" t="n">
        <v>25.0322319256361</v>
      </c>
      <c r="L22" s="52" t="n">
        <v>25.4651927539639</v>
      </c>
      <c r="M22" s="52" t="n">
        <v>32.555712474294</v>
      </c>
      <c r="N22" s="52" t="n">
        <v>32.3</v>
      </c>
    </row>
    <row r="23" customFormat="false" ht="15" hidden="false" customHeight="true" outlineLevel="0" collapsed="false">
      <c r="A23" s="48" t="n">
        <v>2018</v>
      </c>
      <c r="B23" s="52" t="n">
        <v>32.8021675999445</v>
      </c>
      <c r="C23" s="52" t="n">
        <v>31.9390779652826</v>
      </c>
      <c r="D23" s="52" t="n">
        <v>27.5217678633748</v>
      </c>
      <c r="E23" s="52" t="n">
        <v>32.196499907779</v>
      </c>
      <c r="F23" s="52" t="n">
        <v>28.2256935418264</v>
      </c>
      <c r="G23" s="52" t="n">
        <v>35.2283872861748</v>
      </c>
      <c r="H23" s="52" t="n">
        <v>39</v>
      </c>
      <c r="I23" s="52" t="n">
        <v>32</v>
      </c>
      <c r="J23" s="52" t="n">
        <v>26</v>
      </c>
      <c r="K23" s="52" t="n">
        <v>30.5</v>
      </c>
      <c r="L23" s="52" t="n">
        <v>33.4</v>
      </c>
      <c r="M23" s="52" t="n">
        <v>36.3</v>
      </c>
      <c r="N23" s="52" t="n">
        <v>32.2</v>
      </c>
    </row>
    <row r="24" customFormat="false" ht="15" hidden="false" customHeight="true" outlineLevel="0" collapsed="false">
      <c r="A24" s="48" t="n">
        <v>2019</v>
      </c>
      <c r="B24" s="52" t="n">
        <v>34.8854385668274</v>
      </c>
      <c r="C24" s="52" t="n">
        <v>36.4965769568244</v>
      </c>
      <c r="D24" s="52" t="n">
        <v>38</v>
      </c>
      <c r="E24" s="52" t="n">
        <v>35.4</v>
      </c>
      <c r="F24" s="52" t="n">
        <v>34.6</v>
      </c>
      <c r="G24" s="52" t="n">
        <v>38.2</v>
      </c>
      <c r="H24" s="52" t="n">
        <v>36.2</v>
      </c>
      <c r="I24" s="52" t="n">
        <v>32.4</v>
      </c>
      <c r="J24" s="52" t="n">
        <v>24.6</v>
      </c>
      <c r="K24" s="52" t="n">
        <v>20.1</v>
      </c>
      <c r="L24" s="52" t="n">
        <v>18.8</v>
      </c>
      <c r="M24" s="52" t="n">
        <v>23.3</v>
      </c>
      <c r="N24" s="52" t="n">
        <v>31.5</v>
      </c>
    </row>
    <row r="25" customFormat="false" ht="13.5" hidden="false" customHeight="true" outlineLevel="0" collapsed="false">
      <c r="A25" s="50" t="n">
        <v>2020</v>
      </c>
      <c r="B25" s="53" t="n">
        <v>31.1</v>
      </c>
      <c r="C25" s="53" t="n">
        <v>32.4</v>
      </c>
      <c r="D25" s="53" t="n">
        <v>32.2</v>
      </c>
      <c r="E25" s="53" t="n">
        <v>30.4</v>
      </c>
      <c r="F25" s="53" t="n">
        <v>33.1</v>
      </c>
      <c r="G25" s="53" t="n">
        <v>9.8</v>
      </c>
      <c r="H25" s="53" t="n">
        <v>5.9</v>
      </c>
      <c r="I25" s="53" t="n">
        <v>10.4</v>
      </c>
      <c r="J25" s="53" t="n">
        <v>19.9</v>
      </c>
      <c r="K25" s="53" t="n">
        <v>6.7</v>
      </c>
      <c r="L25" s="53" t="n">
        <v>7.5</v>
      </c>
      <c r="M25" s="53" t="n">
        <v>18.3</v>
      </c>
      <c r="N25" s="53" t="n">
        <v>21.4</v>
      </c>
    </row>
    <row r="26" customFormat="false" ht="14.25" hidden="false" customHeight="false" outlineLevel="0" collapsed="false">
      <c r="A26" s="50" t="n">
        <v>2021</v>
      </c>
      <c r="B26" s="53" t="n">
        <v>12.6</v>
      </c>
      <c r="C26" s="53" t="n">
        <v>15.2</v>
      </c>
      <c r="D26" s="53" t="n">
        <v>17.2</v>
      </c>
      <c r="E26" s="53" t="n">
        <v>11</v>
      </c>
      <c r="F26" s="53" t="n">
        <v>18</v>
      </c>
      <c r="G26" s="53" t="n">
        <v>29</v>
      </c>
      <c r="H26" s="53" t="n">
        <v>38.6</v>
      </c>
      <c r="I26" s="53" t="n">
        <v>39.9</v>
      </c>
      <c r="J26" s="53" t="n">
        <v>39.5</v>
      </c>
      <c r="K26" s="53" t="n">
        <v>36.3</v>
      </c>
      <c r="L26" s="53" t="n">
        <v>40.6</v>
      </c>
      <c r="M26" s="53" t="n">
        <v>44</v>
      </c>
      <c r="N26" s="53" t="n">
        <v>29.7</v>
      </c>
    </row>
    <row r="27" customFormat="false" ht="14.25" hidden="false" customHeight="false" outlineLevel="0" collapsed="false">
      <c r="A27" s="50" t="n">
        <v>2022</v>
      </c>
      <c r="B27" s="53" t="n">
        <v>45.2</v>
      </c>
      <c r="C27" s="53" t="n">
        <v>47</v>
      </c>
      <c r="D27" s="53" t="n">
        <v>48.1</v>
      </c>
      <c r="E27" s="53" t="n">
        <v>46.5</v>
      </c>
      <c r="F27" s="53" t="n">
        <v>42.6</v>
      </c>
      <c r="G27" s="53" t="n">
        <v>52.2</v>
      </c>
      <c r="H27" s="53" t="n">
        <v>54</v>
      </c>
      <c r="I27" s="53" t="n">
        <v>51.3</v>
      </c>
      <c r="J27" s="53" t="n">
        <v>50.2</v>
      </c>
      <c r="K27" s="53" t="n">
        <v>50.9</v>
      </c>
      <c r="L27" s="53" t="n">
        <v>51</v>
      </c>
      <c r="M27" s="53" t="n">
        <v>49.7</v>
      </c>
      <c r="N27" s="53" t="n">
        <v>48.8</v>
      </c>
    </row>
    <row r="28" customFormat="false" ht="14.25" hidden="false" customHeight="false" outlineLevel="0" collapsed="false">
      <c r="A28" s="50" t="n">
        <v>2023</v>
      </c>
      <c r="B28" s="53" t="n">
        <v>47.6</v>
      </c>
      <c r="C28" s="53" t="n">
        <v>45.6</v>
      </c>
      <c r="D28" s="53" t="n">
        <v>45</v>
      </c>
      <c r="E28" s="53" t="n">
        <v>44.4</v>
      </c>
      <c r="F28" s="53" t="n">
        <v>49.2</v>
      </c>
      <c r="G28" s="53" t="n">
        <v>52.3</v>
      </c>
      <c r="H28" s="53" t="n">
        <v>53.8</v>
      </c>
      <c r="I28" s="53" t="n">
        <v>49.8</v>
      </c>
      <c r="J28" s="53" t="n">
        <v>45.8</v>
      </c>
      <c r="K28" s="53" t="n">
        <v>45.4</v>
      </c>
      <c r="L28" s="53" t="n">
        <v>44.9</v>
      </c>
      <c r="M28" s="53" t="n">
        <v>50.5</v>
      </c>
      <c r="N28" s="53" t="n">
        <v>47.7</v>
      </c>
    </row>
    <row r="29" customFormat="false" ht="14.25" hidden="false" customHeight="false" outlineLevel="0" collapsed="false">
      <c r="A29" s="50" t="n">
        <v>2024</v>
      </c>
      <c r="B29" s="53" t="n">
        <v>42.6</v>
      </c>
      <c r="C29" s="53" t="n">
        <v>49.3</v>
      </c>
      <c r="D29" s="53" t="n">
        <v>46.3</v>
      </c>
      <c r="E29" s="53" t="n">
        <v>50.5</v>
      </c>
      <c r="F29" s="53" t="n">
        <v>53</v>
      </c>
      <c r="G29" s="53" t="n">
        <v>47.2</v>
      </c>
      <c r="H29" s="53" t="n">
        <v>47</v>
      </c>
      <c r="I29" s="53" t="n">
        <v>43.5</v>
      </c>
      <c r="J29" s="53" t="n">
        <v>30.2</v>
      </c>
      <c r="K29" s="53" t="n">
        <v>28.7</v>
      </c>
      <c r="L29" s="53" t="n">
        <v>37.4</v>
      </c>
      <c r="M29" s="53" t="n">
        <v>43.6</v>
      </c>
      <c r="N29" s="53" t="n">
        <f aca="false">AVERAGE(B29:M29)</f>
        <v>43.275</v>
      </c>
    </row>
    <row r="30" customFormat="false" ht="14.25" hidden="false" customHeight="false" outlineLevel="0" collapsed="false">
      <c r="A30" s="50" t="n">
        <v>2025</v>
      </c>
      <c r="B30" s="53" t="n">
        <v>40.1</v>
      </c>
      <c r="C30" s="53" t="n">
        <v>36.1</v>
      </c>
      <c r="E30" s="49"/>
      <c r="F30" s="49"/>
      <c r="G30" s="49"/>
      <c r="H30" s="49"/>
      <c r="I30" s="49"/>
      <c r="J30" s="49"/>
      <c r="K30" s="49"/>
      <c r="L30" s="49"/>
      <c r="M30" s="49"/>
      <c r="N30" s="53" t="n">
        <f aca="false">AVERAGE(B30:M30)</f>
        <v>38.1</v>
      </c>
    </row>
    <row r="31" customFormat="false" ht="14.25" hidden="false" customHeight="false" outlineLevel="0" collapsed="false">
      <c r="A31" s="41" t="s">
        <v>117</v>
      </c>
      <c r="B31" s="49"/>
      <c r="C31" s="49"/>
      <c r="D31" s="49"/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25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2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10.1582601045363</v>
      </c>
      <c r="C5" s="52" t="n">
        <v>6.59949467072839</v>
      </c>
      <c r="D5" s="52" t="n">
        <v>6.67970490969736</v>
      </c>
      <c r="E5" s="52" t="n">
        <v>9.85062377734177</v>
      </c>
      <c r="F5" s="52" t="n">
        <v>8.02609231790638</v>
      </c>
      <c r="G5" s="52" t="n">
        <v>6.81492676889926</v>
      </c>
      <c r="H5" s="52" t="n">
        <v>8.2416843797603</v>
      </c>
      <c r="I5" s="52" t="n">
        <v>3.88576284876076</v>
      </c>
      <c r="J5" s="52" t="n">
        <v>4.083684236584</v>
      </c>
      <c r="K5" s="52" t="n">
        <v>5.49212321825186</v>
      </c>
      <c r="L5" s="52" t="n">
        <v>3.262353424545</v>
      </c>
      <c r="M5" s="52" t="n">
        <v>3.45880218617809</v>
      </c>
      <c r="N5" s="52" t="n">
        <v>6.3</v>
      </c>
    </row>
    <row r="6" customFormat="false" ht="14.25" hidden="false" customHeight="false" outlineLevel="0" collapsed="false">
      <c r="A6" s="48" t="n">
        <v>2001</v>
      </c>
      <c r="B6" s="52" t="n">
        <v>3.89788012695536</v>
      </c>
      <c r="C6" s="52" t="n">
        <v>3.10757715553384</v>
      </c>
      <c r="D6" s="52" t="n">
        <v>2.07163657514629</v>
      </c>
      <c r="E6" s="52" t="n">
        <v>3.4498800608294</v>
      </c>
      <c r="F6" s="52" t="n">
        <v>2.42859876145526</v>
      </c>
      <c r="G6" s="52" t="n">
        <v>6.15531502515219</v>
      </c>
      <c r="H6" s="52" t="n">
        <v>6.42163255677777</v>
      </c>
      <c r="I6" s="52" t="n">
        <v>3.41160481676188</v>
      </c>
      <c r="J6" s="52" t="n">
        <v>5.64002039663388</v>
      </c>
      <c r="K6" s="52" t="n">
        <v>3.85217557888905</v>
      </c>
      <c r="L6" s="52" t="n">
        <v>3.38999066211683</v>
      </c>
      <c r="M6" s="52" t="n">
        <v>6.83796325932302</v>
      </c>
      <c r="N6" s="52" t="n">
        <v>4.3</v>
      </c>
    </row>
    <row r="7" customFormat="false" ht="14.25" hidden="false" customHeight="false" outlineLevel="0" collapsed="false">
      <c r="A7" s="48" t="n">
        <v>2002</v>
      </c>
      <c r="B7" s="52" t="n">
        <v>4.22165399948967</v>
      </c>
      <c r="C7" s="52" t="n">
        <v>7.59652075395869</v>
      </c>
      <c r="D7" s="52" t="n">
        <v>5.21928064367673</v>
      </c>
      <c r="E7" s="52" t="n">
        <v>4.24538811362937</v>
      </c>
      <c r="F7" s="52" t="n">
        <v>5.40510276881178</v>
      </c>
      <c r="G7" s="52" t="n">
        <v>5.6417904025427</v>
      </c>
      <c r="H7" s="52" t="n">
        <v>1.76558912666465</v>
      </c>
      <c r="I7" s="52" t="n">
        <v>2.70645135767545</v>
      </c>
      <c r="J7" s="52" t="n">
        <v>3.90108656314163</v>
      </c>
      <c r="K7" s="52" t="n">
        <v>3.67218303262692</v>
      </c>
      <c r="L7" s="52" t="n">
        <v>3.89576695431135</v>
      </c>
      <c r="M7" s="52" t="n">
        <v>6.38784046588837</v>
      </c>
      <c r="N7" s="52" t="n">
        <v>4.55488784853478</v>
      </c>
    </row>
    <row r="8" customFormat="false" ht="14.25" hidden="false" customHeight="false" outlineLevel="0" collapsed="false">
      <c r="A8" s="48" t="n">
        <v>2003</v>
      </c>
      <c r="B8" s="52" t="n">
        <v>4.17221714737808</v>
      </c>
      <c r="C8" s="52" t="n">
        <v>5.13562992552134</v>
      </c>
      <c r="D8" s="52" t="n">
        <v>5.97222175601585</v>
      </c>
      <c r="E8" s="52" t="n">
        <v>5.41739531566376</v>
      </c>
      <c r="F8" s="52" t="n">
        <v>5.14015714454343</v>
      </c>
      <c r="G8" s="52" t="n">
        <v>5.52273701833771</v>
      </c>
      <c r="H8" s="52" t="n">
        <v>5.96899451453507</v>
      </c>
      <c r="I8" s="52" t="n">
        <v>8.09985555836619</v>
      </c>
      <c r="J8" s="52" t="n">
        <v>5.02196300626699</v>
      </c>
      <c r="K8" s="52" t="n">
        <v>5.37785700446755</v>
      </c>
      <c r="L8" s="52" t="n">
        <v>5.80003485860317</v>
      </c>
      <c r="M8" s="52" t="n">
        <v>5.81390933422452</v>
      </c>
      <c r="N8" s="52" t="n">
        <v>5.62024771532697</v>
      </c>
    </row>
    <row r="9" customFormat="false" ht="14.25" hidden="false" customHeight="false" outlineLevel="0" collapsed="false">
      <c r="A9" s="48" t="n">
        <v>2004</v>
      </c>
      <c r="B9" s="52" t="n">
        <v>3.79431626054983</v>
      </c>
      <c r="C9" s="52" t="n">
        <v>3.32265854259101</v>
      </c>
      <c r="D9" s="52" t="n">
        <v>3.04444748089235</v>
      </c>
      <c r="E9" s="52" t="n">
        <v>6.6171585835699</v>
      </c>
      <c r="F9" s="52" t="n">
        <v>13.5227465934175</v>
      </c>
      <c r="G9" s="52" t="n">
        <v>7.08102756418309</v>
      </c>
      <c r="H9" s="52" t="n">
        <v>5.35691563086744</v>
      </c>
      <c r="I9" s="52" t="n">
        <v>4.85412532303525</v>
      </c>
      <c r="J9" s="52" t="n">
        <v>4.53456848759773</v>
      </c>
      <c r="K9" s="52" t="n">
        <v>5.0742157630356</v>
      </c>
      <c r="L9" s="52" t="n">
        <v>3.6906820158343</v>
      </c>
      <c r="M9" s="52" t="n">
        <v>6.86644068174305</v>
      </c>
      <c r="N9" s="52" t="n">
        <v>5.3</v>
      </c>
    </row>
    <row r="10" customFormat="false" ht="14.25" hidden="false" customHeight="false" outlineLevel="0" collapsed="false">
      <c r="A10" s="48" t="n">
        <v>2005</v>
      </c>
      <c r="B10" s="52" t="n">
        <v>5.38338970775918</v>
      </c>
      <c r="C10" s="52" t="n">
        <v>6.95571809395296</v>
      </c>
      <c r="D10" s="52" t="n">
        <v>5.26838857184873</v>
      </c>
      <c r="E10" s="52" t="n">
        <v>8.14177387356716</v>
      </c>
      <c r="F10" s="52" t="n">
        <v>7.35487180284707</v>
      </c>
      <c r="G10" s="52" t="n">
        <v>7.05674669783282</v>
      </c>
      <c r="H10" s="52" t="n">
        <v>6.9994476178751</v>
      </c>
      <c r="I10" s="52" t="n">
        <v>5.1166663484473</v>
      </c>
      <c r="J10" s="52" t="n">
        <v>4.70889225217209</v>
      </c>
      <c r="K10" s="52" t="n">
        <v>5.9934791603539</v>
      </c>
      <c r="L10" s="52" t="n">
        <v>6.65199916154318</v>
      </c>
      <c r="M10" s="52" t="n">
        <v>7.46369977118466</v>
      </c>
      <c r="N10" s="52" t="n">
        <v>6.42458942161535</v>
      </c>
    </row>
    <row r="11" customFormat="false" ht="14.25" hidden="false" customHeight="false" outlineLevel="0" collapsed="false">
      <c r="A11" s="48" t="n">
        <v>2006</v>
      </c>
      <c r="B11" s="52" t="n">
        <v>7.17849816469585</v>
      </c>
      <c r="C11" s="52" t="n">
        <v>6.90677987940945</v>
      </c>
      <c r="D11" s="52" t="n">
        <v>6.11402422434071</v>
      </c>
      <c r="E11" s="52" t="n">
        <v>9.68618271695639</v>
      </c>
      <c r="F11" s="52" t="n">
        <v>8.04132212923629</v>
      </c>
      <c r="G11" s="52" t="n">
        <v>7.52344030268538</v>
      </c>
      <c r="H11" s="52" t="n">
        <v>8.84819646585615</v>
      </c>
      <c r="I11" s="52" t="n">
        <v>4.77759209600681</v>
      </c>
      <c r="J11" s="52" t="n">
        <v>6.42017359992862</v>
      </c>
      <c r="K11" s="52" t="n">
        <v>5.75399459997268</v>
      </c>
      <c r="L11" s="52" t="n">
        <v>4.51375028194869</v>
      </c>
      <c r="M11" s="52" t="n">
        <v>9.3840230099026</v>
      </c>
      <c r="N11" s="52" t="n">
        <v>7.2</v>
      </c>
    </row>
    <row r="12" customFormat="false" ht="14.25" hidden="false" customHeight="false" outlineLevel="0" collapsed="false">
      <c r="A12" s="48" t="n">
        <v>2007</v>
      </c>
      <c r="B12" s="52" t="n">
        <v>6.31566020580255</v>
      </c>
      <c r="C12" s="52" t="n">
        <v>6.83486220144544</v>
      </c>
      <c r="D12" s="52" t="n">
        <v>6.02895877428506</v>
      </c>
      <c r="E12" s="52" t="n">
        <v>8.51832947735107</v>
      </c>
      <c r="F12" s="52" t="n">
        <v>5.54804530424232</v>
      </c>
      <c r="G12" s="52" t="n">
        <v>6.91553194730409</v>
      </c>
      <c r="H12" s="52" t="n">
        <v>8.8109540142304</v>
      </c>
      <c r="I12" s="52" t="n">
        <v>5.56304939127565</v>
      </c>
      <c r="J12" s="52" t="n">
        <v>7.33913602943658</v>
      </c>
      <c r="K12" s="52" t="n">
        <v>4.75958302476039</v>
      </c>
      <c r="L12" s="52" t="n">
        <v>4.80363095732282</v>
      </c>
      <c r="M12" s="52" t="n">
        <v>9.4110899430627</v>
      </c>
      <c r="N12" s="52" t="n">
        <v>7</v>
      </c>
    </row>
    <row r="13" customFormat="false" ht="14.25" hidden="false" customHeight="false" outlineLevel="0" collapsed="false">
      <c r="A13" s="48" t="n">
        <v>2008</v>
      </c>
      <c r="B13" s="52" t="n">
        <v>7.35597796460961</v>
      </c>
      <c r="C13" s="52" t="n">
        <v>7.4831156476072</v>
      </c>
      <c r="D13" s="52" t="n">
        <v>10.7672967677321</v>
      </c>
      <c r="E13" s="52" t="n">
        <v>10.2567046142788</v>
      </c>
      <c r="F13" s="52" t="n">
        <v>11.196667387602</v>
      </c>
      <c r="G13" s="52" t="n">
        <v>13.1307396801062</v>
      </c>
      <c r="H13" s="52" t="n">
        <v>9.15554519123289</v>
      </c>
      <c r="I13" s="52" t="n">
        <v>8.43646309222051</v>
      </c>
      <c r="J13" s="52" t="n">
        <v>4.25716473866082</v>
      </c>
      <c r="K13" s="52" t="n">
        <v>5.50058481651118</v>
      </c>
      <c r="L13" s="52" t="n">
        <v>8.91812933051777</v>
      </c>
      <c r="M13" s="52" t="n">
        <v>8.05559064330973</v>
      </c>
      <c r="N13" s="52" t="n">
        <v>9</v>
      </c>
    </row>
    <row r="14" customFormat="false" ht="14.25" hidden="false" customHeight="false" outlineLevel="0" collapsed="false">
      <c r="A14" s="48" t="n">
        <v>2009</v>
      </c>
      <c r="B14" s="52" t="n">
        <v>8.01810040262398</v>
      </c>
      <c r="C14" s="52" t="n">
        <v>6.38341516497574</v>
      </c>
      <c r="D14" s="52" t="n">
        <v>8.29722436484347</v>
      </c>
      <c r="E14" s="52" t="n">
        <v>7.71189717179969</v>
      </c>
      <c r="F14" s="52" t="n">
        <v>8.32252029868445</v>
      </c>
      <c r="G14" s="52" t="n">
        <v>7.08519012953196</v>
      </c>
      <c r="H14" s="52" t="n">
        <v>6.61083640498335</v>
      </c>
      <c r="I14" s="52" t="n">
        <v>7.03138922777464</v>
      </c>
      <c r="J14" s="52" t="n">
        <v>4.9807262949848</v>
      </c>
      <c r="K14" s="52" t="n">
        <v>5.07121345235241</v>
      </c>
      <c r="L14" s="52" t="n">
        <v>5.39367032596918</v>
      </c>
      <c r="M14" s="52" t="n">
        <v>7.26332989898715</v>
      </c>
      <c r="N14" s="52" t="n">
        <v>7.1</v>
      </c>
    </row>
    <row r="15" customFormat="false" ht="14.25" hidden="false" customHeight="false" outlineLevel="0" collapsed="false">
      <c r="A15" s="48" t="n">
        <v>2010</v>
      </c>
      <c r="B15" s="52" t="n">
        <v>7.63792491008884</v>
      </c>
      <c r="C15" s="52" t="n">
        <v>7.07507948097455</v>
      </c>
      <c r="D15" s="52" t="n">
        <v>6.41056863451159</v>
      </c>
      <c r="E15" s="52" t="n">
        <v>8.96214762341784</v>
      </c>
      <c r="F15" s="52" t="n">
        <v>10.2078028513895</v>
      </c>
      <c r="G15" s="52" t="n">
        <v>9.37747596074174</v>
      </c>
      <c r="H15" s="52" t="n">
        <v>6.22735275979571</v>
      </c>
      <c r="I15" s="52" t="n">
        <v>4.10440633992524</v>
      </c>
      <c r="J15" s="52" t="n">
        <v>4.65493813052785</v>
      </c>
      <c r="K15" s="52" t="n">
        <v>4.77350304066739</v>
      </c>
      <c r="L15" s="52" t="n">
        <v>5.48567940086563</v>
      </c>
      <c r="M15" s="52" t="n">
        <v>7.0992696863539</v>
      </c>
      <c r="N15" s="52" t="n">
        <v>7.2</v>
      </c>
    </row>
    <row r="16" customFormat="false" ht="14.25" hidden="false" customHeight="false" outlineLevel="0" collapsed="false">
      <c r="A16" s="48" t="n">
        <v>2011</v>
      </c>
      <c r="B16" s="52" t="n">
        <v>6.25202116324524</v>
      </c>
      <c r="C16" s="52" t="n">
        <v>6.45433962589403</v>
      </c>
      <c r="D16" s="52" t="n">
        <v>6.75536017308849</v>
      </c>
      <c r="E16" s="52" t="n">
        <v>7.56614789609026</v>
      </c>
      <c r="F16" s="52" t="n">
        <v>8.22848080525184</v>
      </c>
      <c r="G16" s="52" t="n">
        <v>9.77080370911549</v>
      </c>
      <c r="H16" s="52" t="n">
        <v>9.52352577211351</v>
      </c>
      <c r="I16" s="52" t="n">
        <v>7.11331663501501</v>
      </c>
      <c r="J16" s="52" t="n">
        <v>5.4419387022893</v>
      </c>
      <c r="K16" s="52" t="n">
        <v>6.30623999455237</v>
      </c>
      <c r="L16" s="52" t="n">
        <v>9.39226970862741</v>
      </c>
      <c r="M16" s="52" t="n">
        <v>12.8272640260375</v>
      </c>
      <c r="N16" s="52" t="n">
        <v>7.96930901761004</v>
      </c>
    </row>
    <row r="17" customFormat="false" ht="14.25" hidden="false" customHeight="false" outlineLevel="0" collapsed="false">
      <c r="A17" s="48" t="n">
        <v>2012</v>
      </c>
      <c r="B17" s="52" t="n">
        <v>9.80592840084036</v>
      </c>
      <c r="C17" s="52" t="n">
        <v>10.8761081309546</v>
      </c>
      <c r="D17" s="52" t="n">
        <v>10.1045674837103</v>
      </c>
      <c r="E17" s="52" t="n">
        <v>13.7805215530325</v>
      </c>
      <c r="F17" s="52" t="n">
        <v>13.7862174702415</v>
      </c>
      <c r="G17" s="52" t="n">
        <v>16.568472692302</v>
      </c>
      <c r="H17" s="52" t="n">
        <v>15.4504130131063</v>
      </c>
      <c r="I17" s="52" t="n">
        <v>12.9199977926206</v>
      </c>
      <c r="J17" s="52" t="n">
        <v>12.337839130498</v>
      </c>
      <c r="K17" s="52" t="n">
        <v>11.8820833264826</v>
      </c>
      <c r="L17" s="52" t="n">
        <v>15.3560140707467</v>
      </c>
      <c r="M17" s="52" t="n">
        <v>18.6361209491692</v>
      </c>
      <c r="N17" s="52" t="n">
        <v>13.4</v>
      </c>
    </row>
    <row r="18" customFormat="false" ht="14.25" hidden="false" customHeight="false" outlineLevel="0" collapsed="false">
      <c r="A18" s="48" t="n">
        <v>2013</v>
      </c>
      <c r="B18" s="52" t="n">
        <v>15.8954106273036</v>
      </c>
      <c r="C18" s="52" t="n">
        <v>16.8046594535518</v>
      </c>
      <c r="D18" s="52" t="n">
        <v>15.8822452143012</v>
      </c>
      <c r="E18" s="52" t="n">
        <v>15.1074181590251</v>
      </c>
      <c r="F18" s="52" t="n">
        <v>14.8102233777001</v>
      </c>
      <c r="G18" s="52" t="n">
        <v>16.3099357443753</v>
      </c>
      <c r="H18" s="52" t="n">
        <v>12.0915486785464</v>
      </c>
      <c r="I18" s="52" t="n">
        <v>11.6375458695631</v>
      </c>
      <c r="J18" s="52" t="n">
        <v>8.88358848471881</v>
      </c>
      <c r="K18" s="52" t="n">
        <v>6.47160621601999</v>
      </c>
      <c r="L18" s="52" t="n">
        <v>9.07549714829188</v>
      </c>
      <c r="M18" s="52" t="n">
        <v>9.2967519643705</v>
      </c>
      <c r="N18" s="52" t="n">
        <v>12.8</v>
      </c>
    </row>
    <row r="19" customFormat="false" ht="14.25" hidden="false" customHeight="false" outlineLevel="0" collapsed="false">
      <c r="A19" s="48" t="n">
        <v>2014</v>
      </c>
      <c r="B19" s="52" t="n">
        <v>10.4229134186007</v>
      </c>
      <c r="C19" s="52" t="n">
        <v>13.8261522648523</v>
      </c>
      <c r="D19" s="52" t="n">
        <v>15.6546545524389</v>
      </c>
      <c r="E19" s="52" t="n">
        <v>17.2887978402102</v>
      </c>
      <c r="F19" s="52" t="n">
        <v>17.8268464935326</v>
      </c>
      <c r="G19" s="52" t="n">
        <v>15.8350328879133</v>
      </c>
      <c r="H19" s="52" t="n">
        <v>13.70529341142</v>
      </c>
      <c r="I19" s="52" t="n">
        <v>14.2291853000042</v>
      </c>
      <c r="J19" s="52" t="n">
        <v>13.0312413178387</v>
      </c>
      <c r="K19" s="52" t="n">
        <v>17.1409917566256</v>
      </c>
      <c r="L19" s="52" t="n">
        <v>18.805899280207</v>
      </c>
      <c r="M19" s="52" t="n">
        <v>17.0099448672662</v>
      </c>
      <c r="N19" s="52" t="n">
        <v>15.5</v>
      </c>
    </row>
    <row r="20" customFormat="false" ht="14.25" hidden="false" customHeight="false" outlineLevel="0" collapsed="false">
      <c r="A20" s="48" t="n">
        <v>2015</v>
      </c>
      <c r="B20" s="52" t="n">
        <v>15.5747441551169</v>
      </c>
      <c r="C20" s="52" t="n">
        <v>16.6236394048768</v>
      </c>
      <c r="D20" s="52" t="n">
        <v>18.253943353752</v>
      </c>
      <c r="E20" s="52" t="n">
        <v>18.2118632122803</v>
      </c>
      <c r="F20" s="52" t="n">
        <v>22.2697826954684</v>
      </c>
      <c r="G20" s="52" t="n">
        <v>18.7514850078482</v>
      </c>
      <c r="H20" s="52" t="n">
        <v>18.7276388886609</v>
      </c>
      <c r="I20" s="52" t="n">
        <v>17.1345581603493</v>
      </c>
      <c r="J20" s="52" t="n">
        <v>14.5945868733983</v>
      </c>
      <c r="K20" s="52" t="n">
        <v>14.4071547442603</v>
      </c>
      <c r="L20" s="52" t="n">
        <v>17.7414239934744</v>
      </c>
      <c r="M20" s="52" t="n">
        <v>17.6799323345571</v>
      </c>
      <c r="N20" s="52" t="n">
        <v>17.4</v>
      </c>
    </row>
    <row r="21" customFormat="false" ht="14.25" hidden="false" customHeight="false" outlineLevel="0" collapsed="false">
      <c r="A21" s="48" t="n">
        <v>2016</v>
      </c>
      <c r="B21" s="52" t="n">
        <v>17.1111243382004</v>
      </c>
      <c r="C21" s="52" t="n">
        <v>17.5397191643481</v>
      </c>
      <c r="D21" s="52" t="n">
        <v>16.3553778161262</v>
      </c>
      <c r="E21" s="52" t="n">
        <v>17.2426642623631</v>
      </c>
      <c r="F21" s="52" t="n">
        <v>17.8225408902154</v>
      </c>
      <c r="G21" s="52" t="n">
        <v>17.0078937848726</v>
      </c>
      <c r="H21" s="52" t="n">
        <v>17.0487853964819</v>
      </c>
      <c r="I21" s="52" t="n">
        <v>13.9815778874536</v>
      </c>
      <c r="J21" s="52" t="n">
        <v>17.0800778905936</v>
      </c>
      <c r="K21" s="52" t="n">
        <v>16.5114525027137</v>
      </c>
      <c r="L21" s="52" t="n">
        <v>19.0709606074343</v>
      </c>
      <c r="M21" s="52" t="n">
        <v>21.0352918342935</v>
      </c>
      <c r="N21" s="52" t="n">
        <v>17.3</v>
      </c>
    </row>
    <row r="22" customFormat="false" ht="14.25" hidden="false" customHeight="false" outlineLevel="0" collapsed="false">
      <c r="A22" s="48" t="n">
        <v>2017</v>
      </c>
      <c r="B22" s="52" t="n">
        <v>17.3304868274374</v>
      </c>
      <c r="C22" s="52" t="n">
        <v>18.4822233139491</v>
      </c>
      <c r="D22" s="52" t="n">
        <v>17.9</v>
      </c>
      <c r="E22" s="52" t="n">
        <v>17.9264487937769</v>
      </c>
      <c r="F22" s="52" t="n">
        <v>19.1</v>
      </c>
      <c r="G22" s="52" t="n">
        <v>16.9751504755783</v>
      </c>
      <c r="H22" s="52" t="n">
        <v>16.9</v>
      </c>
      <c r="I22" s="52" t="n">
        <v>14.6147341802651</v>
      </c>
      <c r="J22" s="52" t="n">
        <v>15.9</v>
      </c>
      <c r="K22" s="52" t="n">
        <v>17.2567760817953</v>
      </c>
      <c r="L22" s="52" t="n">
        <v>18.6123728000779</v>
      </c>
      <c r="M22" s="52" t="n">
        <v>19</v>
      </c>
      <c r="N22" s="52" t="n">
        <v>17.5</v>
      </c>
    </row>
    <row r="23" customFormat="false" ht="14.25" hidden="false" customHeight="false" outlineLevel="0" collapsed="false">
      <c r="A23" s="48" t="n">
        <v>2018</v>
      </c>
      <c r="B23" s="52" t="n">
        <v>15.2</v>
      </c>
      <c r="C23" s="52" t="n">
        <v>17.1</v>
      </c>
      <c r="D23" s="52" t="n">
        <v>17.712654456772</v>
      </c>
      <c r="E23" s="52" t="n">
        <v>17.3135541762394</v>
      </c>
      <c r="F23" s="52" t="n">
        <v>18.373331386803</v>
      </c>
      <c r="G23" s="52" t="n">
        <v>16.5685755102363</v>
      </c>
      <c r="H23" s="52" t="n">
        <v>14.8</v>
      </c>
      <c r="I23" s="52" t="n">
        <v>13.8</v>
      </c>
      <c r="J23" s="52" t="n">
        <v>15.6</v>
      </c>
      <c r="K23" s="52" t="n">
        <v>13.7</v>
      </c>
      <c r="L23" s="52" t="n">
        <v>13.3</v>
      </c>
      <c r="M23" s="52" t="n">
        <v>16.7</v>
      </c>
      <c r="N23" s="52" t="n">
        <v>15.9484846264836</v>
      </c>
    </row>
    <row r="24" customFormat="false" ht="14.25" hidden="false" customHeight="false" outlineLevel="0" collapsed="false">
      <c r="A24" s="48" t="n">
        <v>2019</v>
      </c>
      <c r="B24" s="52" t="n">
        <v>13.6052649208302</v>
      </c>
      <c r="C24" s="52" t="n">
        <v>15.492039507222</v>
      </c>
      <c r="D24" s="52" t="n">
        <v>15.1</v>
      </c>
      <c r="E24" s="52" t="n">
        <v>15.2</v>
      </c>
      <c r="F24" s="52" t="n">
        <v>18</v>
      </c>
      <c r="G24" s="52" t="n">
        <v>15.4</v>
      </c>
      <c r="H24" s="52" t="n">
        <v>13.4</v>
      </c>
      <c r="I24" s="52" t="n">
        <v>13.9</v>
      </c>
      <c r="J24" s="52" t="n">
        <v>14.5</v>
      </c>
      <c r="K24" s="52" t="n">
        <v>16.3</v>
      </c>
      <c r="L24" s="52" t="n">
        <v>20.3</v>
      </c>
      <c r="M24" s="52" t="n">
        <v>20.7</v>
      </c>
      <c r="N24" s="52" t="n">
        <v>15.9</v>
      </c>
    </row>
    <row r="25" customFormat="false" ht="14.25" hidden="false" customHeight="false" outlineLevel="0" collapsed="false">
      <c r="A25" s="50" t="n">
        <v>2020</v>
      </c>
      <c r="B25" s="53" t="n">
        <v>16.2</v>
      </c>
      <c r="C25" s="53" t="n">
        <v>16.1</v>
      </c>
      <c r="D25" s="53" t="n">
        <v>14.4</v>
      </c>
      <c r="E25" s="53" t="n">
        <v>20.2</v>
      </c>
      <c r="F25" s="53" t="n">
        <v>16</v>
      </c>
      <c r="G25" s="53" t="n">
        <v>24</v>
      </c>
      <c r="H25" s="53" t="n">
        <v>24.2</v>
      </c>
      <c r="I25" s="53" t="n">
        <v>18.1</v>
      </c>
      <c r="J25" s="53" t="n">
        <v>15.1</v>
      </c>
      <c r="K25" s="53" t="n">
        <v>18.7</v>
      </c>
      <c r="L25" s="53" t="n">
        <v>21.9</v>
      </c>
      <c r="M25" s="53" t="n">
        <v>19.4</v>
      </c>
      <c r="N25" s="53" t="n">
        <v>18.4</v>
      </c>
    </row>
    <row r="26" customFormat="false" ht="14.25" hidden="false" customHeight="false" outlineLevel="0" collapsed="false">
      <c r="A26" s="50" t="n">
        <v>2021</v>
      </c>
      <c r="B26" s="53" t="n">
        <v>21.9</v>
      </c>
      <c r="C26" s="53" t="n">
        <v>20.1</v>
      </c>
      <c r="D26" s="53" t="n">
        <v>19</v>
      </c>
      <c r="E26" s="53" t="n">
        <v>26.5</v>
      </c>
      <c r="F26" s="53" t="n">
        <v>20.5</v>
      </c>
      <c r="G26" s="53" t="n">
        <v>15.9</v>
      </c>
      <c r="H26" s="53" t="n">
        <v>15.4</v>
      </c>
      <c r="I26" s="53" t="n">
        <v>9.5</v>
      </c>
      <c r="J26" s="53" t="n">
        <v>9.3</v>
      </c>
      <c r="K26" s="53" t="n">
        <v>10.3</v>
      </c>
      <c r="L26" s="53" t="n">
        <v>7.5</v>
      </c>
      <c r="M26" s="53" t="n">
        <v>8.5</v>
      </c>
      <c r="N26" s="53" t="n">
        <v>14.8</v>
      </c>
    </row>
    <row r="27" customFormat="false" ht="14.25" hidden="false" customHeight="false" outlineLevel="0" collapsed="false">
      <c r="A27" s="50" t="n">
        <v>2022</v>
      </c>
      <c r="B27" s="53" t="n">
        <v>8.4</v>
      </c>
      <c r="C27" s="53" t="n">
        <v>2.9</v>
      </c>
      <c r="D27" s="53" t="n">
        <v>2.8</v>
      </c>
      <c r="E27" s="53" t="n">
        <v>9.1</v>
      </c>
      <c r="F27" s="53" t="n">
        <v>16.7</v>
      </c>
      <c r="G27" s="53" t="n">
        <v>4</v>
      </c>
      <c r="H27" s="53" t="n">
        <v>2.2</v>
      </c>
      <c r="I27" s="53" t="n">
        <v>1.6</v>
      </c>
      <c r="J27" s="53" t="n">
        <v>1.9</v>
      </c>
      <c r="K27" s="53" t="n">
        <v>1.1</v>
      </c>
      <c r="L27" s="53" t="n">
        <v>1.9</v>
      </c>
      <c r="M27" s="53" t="n">
        <v>4.6</v>
      </c>
      <c r="N27" s="53" t="n">
        <v>5.2</v>
      </c>
    </row>
    <row r="28" customFormat="false" ht="14.25" hidden="false" customHeight="false" outlineLevel="0" collapsed="false">
      <c r="A28" s="50" t="n">
        <v>2023</v>
      </c>
      <c r="B28" s="53" t="n">
        <v>8.9</v>
      </c>
      <c r="C28" s="53" t="n">
        <v>13.3</v>
      </c>
      <c r="D28" s="53" t="n">
        <v>15.3</v>
      </c>
      <c r="E28" s="53" t="n">
        <v>16.4</v>
      </c>
      <c r="F28" s="53" t="n">
        <v>11.9</v>
      </c>
      <c r="G28" s="53" t="n">
        <v>4.2</v>
      </c>
      <c r="H28" s="53" t="n">
        <v>3.9</v>
      </c>
      <c r="I28" s="53" t="n">
        <v>3</v>
      </c>
      <c r="J28" s="53" t="n">
        <v>7</v>
      </c>
      <c r="K28" s="53" t="n">
        <v>3.4</v>
      </c>
      <c r="L28" s="53" t="n">
        <v>3.5</v>
      </c>
      <c r="M28" s="53" t="n">
        <v>1.9</v>
      </c>
      <c r="N28" s="53" t="n">
        <v>8</v>
      </c>
    </row>
    <row r="29" customFormat="false" ht="14.25" hidden="false" customHeight="false" outlineLevel="0" collapsed="false">
      <c r="A29" s="50" t="n">
        <v>2024</v>
      </c>
      <c r="B29" s="53" t="n">
        <v>4.2</v>
      </c>
      <c r="C29" s="53" t="n">
        <v>1.7</v>
      </c>
      <c r="D29" s="53" t="n">
        <v>4</v>
      </c>
      <c r="E29" s="53" t="n">
        <v>2</v>
      </c>
      <c r="F29" s="53" t="n">
        <v>1.7</v>
      </c>
      <c r="G29" s="53" t="n">
        <v>6.2</v>
      </c>
      <c r="H29" s="53" t="n">
        <v>4.2</v>
      </c>
      <c r="I29" s="53" t="n">
        <v>5.7</v>
      </c>
      <c r="J29" s="53" t="n">
        <v>11.3</v>
      </c>
      <c r="K29" s="53" t="n">
        <v>11.7</v>
      </c>
      <c r="L29" s="53" t="n">
        <v>10.3</v>
      </c>
      <c r="M29" s="53" t="n">
        <v>4.7</v>
      </c>
      <c r="N29" s="53" t="n">
        <f aca="false">AVERAGE(B29:M29)</f>
        <v>5.64166666666667</v>
      </c>
    </row>
    <row r="30" customFormat="false" ht="14.25" hidden="false" customHeight="false" outlineLevel="0" collapsed="false">
      <c r="A30" s="50" t="n">
        <v>2025</v>
      </c>
      <c r="B30" s="53" t="n">
        <v>8.4</v>
      </c>
      <c r="C30" s="53" t="n">
        <v>12.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3" t="n">
        <f aca="false">AVERAGE(B30:M30)</f>
        <v>10.3</v>
      </c>
    </row>
    <row r="31" customFormat="false" ht="14.25" hidden="false" customHeight="false" outlineLevel="0" collapsed="false">
      <c r="A31" s="41" t="s">
        <v>117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2" min="2" style="41" width="9.14"/>
    <col collapsed="false" customWidth="true" hidden="false" outlineLevel="0" max="13" min="13" style="41" width="8.99"/>
    <col collapsed="false" customWidth="false" hidden="false" outlineLevel="0" max="257" min="14" style="41" width="9.14"/>
  </cols>
  <sheetData>
    <row r="1" customFormat="false" ht="15.75" hidden="false" customHeight="false" outlineLevel="0" collapsed="false">
      <c r="A1" s="42" t="s">
        <v>126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27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6" t="n">
        <v>11.62</v>
      </c>
      <c r="C5" s="56" t="n">
        <v>11.52</v>
      </c>
      <c r="D5" s="56" t="n">
        <v>11.68</v>
      </c>
      <c r="E5" s="56" t="n">
        <v>11.77</v>
      </c>
      <c r="F5" s="56" t="n">
        <v>12.21</v>
      </c>
      <c r="G5" s="56" t="n">
        <v>12.38</v>
      </c>
      <c r="H5" s="56" t="n">
        <v>12.68</v>
      </c>
      <c r="I5" s="56" t="n">
        <v>12.49</v>
      </c>
      <c r="J5" s="56" t="n">
        <v>12.53</v>
      </c>
      <c r="K5" s="56" t="n">
        <v>12.04</v>
      </c>
      <c r="L5" s="56" t="n">
        <v>11.91</v>
      </c>
      <c r="M5" s="56" t="n">
        <v>12.16</v>
      </c>
      <c r="N5" s="56" t="n">
        <v>12.09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56" t="n">
        <v>12.54</v>
      </c>
      <c r="C6" s="56" t="n">
        <v>12.28</v>
      </c>
      <c r="D6" s="56" t="n">
        <v>13.24</v>
      </c>
      <c r="E6" s="56" t="n">
        <v>13.94</v>
      </c>
      <c r="F6" s="56" t="n">
        <v>15.12</v>
      </c>
      <c r="G6" s="56" t="n">
        <v>15.97</v>
      </c>
      <c r="H6" s="56" t="n">
        <v>16.24</v>
      </c>
      <c r="I6" s="56" t="n">
        <v>16.54</v>
      </c>
      <c r="J6" s="56" t="n">
        <v>16.87</v>
      </c>
      <c r="K6" s="56" t="n">
        <v>15.03</v>
      </c>
      <c r="L6" s="56" t="n">
        <v>13.79</v>
      </c>
      <c r="M6" s="56" t="n">
        <v>12.64</v>
      </c>
      <c r="N6" s="56" t="n">
        <v>14.58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56" t="n">
        <v>12.88</v>
      </c>
      <c r="C7" s="56" t="n">
        <v>12.46</v>
      </c>
      <c r="D7" s="56" t="n">
        <v>11.93</v>
      </c>
      <c r="E7" s="56" t="n">
        <v>11.92</v>
      </c>
      <c r="F7" s="56" t="n">
        <v>11.63</v>
      </c>
      <c r="G7" s="56" t="n">
        <v>11.24</v>
      </c>
      <c r="H7" s="56" t="n">
        <v>10.85</v>
      </c>
      <c r="I7" s="56" t="n">
        <v>11.19</v>
      </c>
      <c r="J7" s="56" t="n">
        <v>11.09</v>
      </c>
      <c r="K7" s="56" t="n">
        <v>11.32</v>
      </c>
      <c r="L7" s="56" t="n">
        <v>11.17</v>
      </c>
      <c r="M7" s="56" t="n">
        <v>11.12</v>
      </c>
      <c r="N7" s="56" t="n">
        <v>11.58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56" t="n">
        <v>11.05</v>
      </c>
      <c r="C8" s="56" t="n">
        <v>10.72</v>
      </c>
      <c r="D8" s="56" t="n">
        <v>10.36</v>
      </c>
      <c r="E8" s="56" t="n">
        <v>10.47</v>
      </c>
      <c r="F8" s="56" t="n">
        <v>10.63</v>
      </c>
      <c r="G8" s="56" t="n">
        <v>10.63</v>
      </c>
      <c r="H8" s="56" t="n">
        <v>11.68</v>
      </c>
      <c r="I8" s="56" t="n">
        <v>12.6</v>
      </c>
      <c r="J8" s="56" t="n">
        <v>13.93</v>
      </c>
      <c r="K8" s="56" t="n">
        <v>14.25</v>
      </c>
      <c r="L8" s="56" t="n">
        <v>13.93</v>
      </c>
      <c r="M8" s="56" t="n">
        <v>13.26</v>
      </c>
      <c r="N8" s="56" t="n">
        <v>11.83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56" t="n">
        <v>12.51</v>
      </c>
      <c r="C9" s="56" t="n">
        <v>12.87</v>
      </c>
      <c r="D9" s="56" t="n">
        <v>14.68</v>
      </c>
      <c r="E9" s="56" t="n">
        <v>15.88</v>
      </c>
      <c r="F9" s="56" t="n">
        <v>18.99</v>
      </c>
      <c r="G9" s="56" t="n">
        <v>18.56</v>
      </c>
      <c r="H9" s="56" t="n">
        <v>16.55</v>
      </c>
      <c r="I9" s="56" t="n">
        <v>14.61</v>
      </c>
      <c r="J9" s="56" t="n">
        <v>15.06</v>
      </c>
      <c r="K9" s="56" t="n">
        <v>14.89</v>
      </c>
      <c r="L9" s="56" t="n">
        <v>15.21</v>
      </c>
      <c r="M9" s="56" t="n">
        <v>15.52</v>
      </c>
      <c r="N9" s="56" t="n">
        <v>15.33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56" t="n">
        <v>15.22</v>
      </c>
      <c r="C10" s="56" t="n">
        <v>14.71</v>
      </c>
      <c r="D10" s="56" t="n">
        <v>14.95</v>
      </c>
      <c r="E10" s="56" t="n">
        <v>14.76</v>
      </c>
      <c r="F10" s="56" t="n">
        <v>14.4</v>
      </c>
      <c r="G10" s="56" t="n">
        <v>14.36</v>
      </c>
      <c r="H10" s="56" t="n">
        <v>14.96</v>
      </c>
      <c r="I10" s="56" t="n">
        <v>14.94</v>
      </c>
      <c r="J10" s="56" t="n">
        <v>14.94</v>
      </c>
      <c r="K10" s="56" t="n">
        <v>14.91</v>
      </c>
      <c r="L10" s="56" t="n">
        <v>14.35</v>
      </c>
      <c r="M10" s="56" t="n">
        <v>13.9</v>
      </c>
      <c r="N10" s="56" t="n">
        <v>14.7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56" t="n">
        <v>13.95</v>
      </c>
      <c r="C11" s="56" t="n">
        <v>13.28</v>
      </c>
      <c r="D11" s="56" t="n">
        <v>12.36</v>
      </c>
      <c r="E11" s="56" t="n">
        <v>11.75</v>
      </c>
      <c r="F11" s="56" t="n">
        <v>11.65</v>
      </c>
      <c r="G11" s="56" t="n">
        <v>11.74</v>
      </c>
      <c r="H11" s="56" t="n">
        <v>11.74</v>
      </c>
      <c r="I11" s="56" t="n">
        <v>11.98</v>
      </c>
      <c r="J11" s="56" t="n">
        <v>12.4</v>
      </c>
      <c r="K11" s="56" t="n">
        <v>12.91</v>
      </c>
      <c r="L11" s="56" t="n">
        <v>13.13</v>
      </c>
      <c r="M11" s="56" t="n">
        <v>13.41</v>
      </c>
      <c r="N11" s="56" t="n">
        <v>12.51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56" t="n">
        <v>14.03</v>
      </c>
      <c r="C12" s="56" t="n">
        <v>14.23</v>
      </c>
      <c r="D12" s="56" t="n">
        <v>15.12</v>
      </c>
      <c r="E12" s="56" t="n">
        <v>16.09</v>
      </c>
      <c r="F12" s="56" t="n">
        <v>17.63</v>
      </c>
      <c r="G12" s="56" t="n">
        <v>19.91</v>
      </c>
      <c r="H12" s="56" t="n">
        <v>21.97</v>
      </c>
      <c r="I12" s="56" t="n">
        <v>22.19</v>
      </c>
      <c r="J12" s="56" t="n">
        <v>21.94</v>
      </c>
      <c r="K12" s="56" t="n">
        <v>21.13</v>
      </c>
      <c r="L12" s="56" t="n">
        <v>21.08</v>
      </c>
      <c r="M12" s="56" t="n">
        <v>20.64</v>
      </c>
      <c r="N12" s="56" t="n">
        <v>18.75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56" t="n">
        <v>20.25</v>
      </c>
      <c r="C13" s="56" t="n">
        <v>18.65</v>
      </c>
      <c r="D13" s="56" t="n">
        <v>17.21</v>
      </c>
      <c r="E13" s="56" t="n">
        <v>17.77</v>
      </c>
      <c r="F13" s="56" t="n">
        <v>17.53</v>
      </c>
      <c r="G13" s="56" t="n">
        <v>18.96</v>
      </c>
      <c r="H13" s="56" t="n">
        <v>19.71</v>
      </c>
      <c r="I13" s="56" t="n">
        <v>18.7</v>
      </c>
      <c r="J13" s="56" t="n">
        <v>18.05</v>
      </c>
      <c r="K13" s="56" t="n">
        <v>16.8</v>
      </c>
      <c r="L13" s="56" t="n">
        <v>16.32</v>
      </c>
      <c r="M13" s="56" t="n">
        <v>14.42</v>
      </c>
      <c r="N13" s="56" t="n">
        <v>17.92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56" t="n">
        <v>13.22</v>
      </c>
      <c r="C14" s="56" t="n">
        <v>10.83</v>
      </c>
      <c r="D14" s="56" t="n">
        <v>10.73</v>
      </c>
      <c r="E14" s="56" t="n">
        <v>11.28</v>
      </c>
      <c r="F14" s="56" t="n">
        <v>11.27</v>
      </c>
      <c r="G14" s="56" t="n">
        <v>10.99</v>
      </c>
      <c r="H14" s="56" t="n">
        <v>11.07</v>
      </c>
      <c r="I14" s="56" t="n">
        <v>11.47</v>
      </c>
      <c r="J14" s="56" t="n">
        <v>12.07</v>
      </c>
      <c r="K14" s="56" t="n">
        <v>13.14</v>
      </c>
      <c r="L14" s="56" t="n">
        <v>14.11</v>
      </c>
      <c r="M14" s="56" t="n">
        <v>15.12</v>
      </c>
      <c r="N14" s="56" t="n">
        <v>12.09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56" t="n">
        <v>15.3</v>
      </c>
      <c r="C15" s="56" t="n">
        <v>15.38</v>
      </c>
      <c r="D15" s="56" t="n">
        <v>14.52</v>
      </c>
      <c r="E15" s="56" t="n">
        <v>14.03</v>
      </c>
      <c r="F15" s="56" t="n">
        <v>14.76</v>
      </c>
      <c r="G15" s="56" t="n">
        <v>15.6</v>
      </c>
      <c r="H15" s="56" t="n">
        <v>16.12</v>
      </c>
      <c r="I15" s="56" t="n">
        <v>16.76</v>
      </c>
      <c r="J15" s="56" t="n">
        <v>17.26</v>
      </c>
      <c r="K15" s="56" t="n">
        <v>17.56</v>
      </c>
      <c r="L15" s="56" t="n">
        <v>17.02</v>
      </c>
      <c r="M15" s="56" t="n">
        <v>15.76</v>
      </c>
      <c r="N15" s="56" t="n">
        <v>15.79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56" t="n">
        <v>15.78</v>
      </c>
      <c r="C16" s="56" t="n">
        <v>17.68</v>
      </c>
      <c r="D16" s="56" t="n">
        <v>19.4</v>
      </c>
      <c r="E16" s="56" t="n">
        <v>19.19</v>
      </c>
      <c r="F16" s="56" t="n">
        <v>19.34</v>
      </c>
      <c r="G16" s="56" t="n">
        <v>20.8</v>
      </c>
      <c r="H16" s="56" t="n">
        <v>21.91</v>
      </c>
      <c r="I16" s="56" t="n">
        <v>22.29</v>
      </c>
      <c r="J16" s="56" t="n">
        <v>21.15</v>
      </c>
      <c r="K16" s="56" t="n">
        <v>19.23</v>
      </c>
      <c r="L16" s="56" t="n">
        <v>19.18</v>
      </c>
      <c r="M16" s="56" t="n">
        <v>18.54</v>
      </c>
      <c r="N16" s="56" t="n">
        <v>19.59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56" t="n">
        <v>18.24</v>
      </c>
      <c r="C17" s="56" t="n">
        <v>16.98</v>
      </c>
      <c r="D17" s="56" t="n">
        <v>16.55</v>
      </c>
      <c r="E17" s="56" t="n">
        <v>16.23</v>
      </c>
      <c r="F17" s="56" t="n">
        <v>15.74</v>
      </c>
      <c r="G17" s="56" t="n">
        <v>15.53</v>
      </c>
      <c r="H17" s="56" t="n">
        <v>16.39</v>
      </c>
      <c r="I17" s="56" t="n">
        <v>17.47</v>
      </c>
      <c r="J17" s="56" t="n">
        <v>18.53</v>
      </c>
      <c r="K17" s="56" t="n">
        <v>19.67</v>
      </c>
      <c r="L17" s="56" t="n">
        <v>20.38</v>
      </c>
      <c r="M17" s="56" t="n">
        <v>19.72</v>
      </c>
      <c r="N17" s="56" t="n">
        <v>17.54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56" t="n">
        <v>18.73</v>
      </c>
      <c r="C18" s="56" t="n">
        <v>18.37</v>
      </c>
      <c r="D18" s="56" t="n">
        <v>18.22</v>
      </c>
      <c r="E18" s="56" t="n">
        <v>18.49</v>
      </c>
      <c r="F18" s="56" t="n">
        <v>18.89</v>
      </c>
      <c r="G18" s="56" t="n">
        <v>19.22</v>
      </c>
      <c r="H18" s="56" t="n">
        <v>19.12</v>
      </c>
      <c r="I18" s="56" t="n">
        <v>19.32</v>
      </c>
      <c r="J18" s="56" t="n">
        <v>19.56</v>
      </c>
      <c r="K18" s="56" t="n">
        <v>19.77</v>
      </c>
      <c r="L18" s="56" t="n">
        <v>20.12</v>
      </c>
      <c r="M18" s="56" t="n">
        <v>20.58</v>
      </c>
      <c r="N18" s="56" t="n">
        <v>19.17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56" t="n">
        <v>21.9</v>
      </c>
      <c r="C19" s="56" t="n">
        <v>23.37</v>
      </c>
      <c r="D19" s="56" t="n">
        <v>23.95</v>
      </c>
      <c r="E19" s="56" t="n">
        <v>24.48</v>
      </c>
      <c r="F19" s="56" t="n">
        <v>24.04</v>
      </c>
      <c r="G19" s="56" t="n">
        <v>23.21</v>
      </c>
      <c r="H19" s="56" t="n">
        <v>23.48</v>
      </c>
      <c r="I19" s="56" t="n">
        <v>24.2</v>
      </c>
      <c r="J19" s="56" t="n">
        <v>25.07</v>
      </c>
      <c r="K19" s="56" t="n">
        <v>23.31</v>
      </c>
      <c r="L19" s="56" t="n">
        <v>21.2</v>
      </c>
      <c r="M19" s="56" t="n">
        <v>19.74</v>
      </c>
      <c r="N19" s="56" t="n">
        <v>23.13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56" t="n">
        <v>16.67</v>
      </c>
      <c r="C20" s="56" t="n">
        <v>15.77</v>
      </c>
      <c r="D20" s="56" t="n">
        <v>15.53</v>
      </c>
      <c r="E20" s="56" t="n">
        <v>15.7</v>
      </c>
      <c r="F20" s="56" t="n">
        <v>15.98</v>
      </c>
      <c r="G20" s="56" t="n">
        <v>16.26</v>
      </c>
      <c r="H20" s="56" t="n">
        <v>16.16</v>
      </c>
      <c r="I20" s="56" t="n">
        <v>16.05</v>
      </c>
      <c r="J20" s="56" t="n">
        <v>16.77</v>
      </c>
      <c r="K20" s="56" t="n">
        <v>16.59</v>
      </c>
      <c r="L20" s="56" t="n">
        <v>17.15</v>
      </c>
      <c r="M20" s="56" t="n">
        <v>16.13</v>
      </c>
      <c r="N20" s="56" t="n">
        <v>16.24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56" t="n">
        <v>14.6</v>
      </c>
      <c r="C21" s="56" t="n">
        <v>14.37</v>
      </c>
      <c r="D21" s="56" t="n">
        <v>13.97</v>
      </c>
      <c r="E21" s="56" t="n">
        <v>14.02</v>
      </c>
      <c r="F21" s="56" t="n">
        <v>13.81</v>
      </c>
      <c r="G21" s="56" t="n">
        <v>14.17</v>
      </c>
      <c r="H21" s="56" t="n">
        <v>15.45</v>
      </c>
      <c r="I21" s="56" t="n">
        <v>16.14</v>
      </c>
      <c r="J21" s="56" t="n">
        <v>16.27</v>
      </c>
      <c r="K21" s="56" t="n">
        <v>15.41</v>
      </c>
      <c r="L21" s="56" t="n">
        <v>15.38</v>
      </c>
      <c r="M21" s="56" t="n">
        <v>16.79</v>
      </c>
      <c r="N21" s="56" t="n">
        <v>15.03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56" t="n">
        <v>17.35</v>
      </c>
      <c r="C22" s="56" t="n">
        <v>16.92</v>
      </c>
      <c r="D22" s="56" t="n">
        <v>16.43</v>
      </c>
      <c r="E22" s="56" t="n">
        <v>15.61</v>
      </c>
      <c r="F22" s="56" t="n">
        <v>15.67</v>
      </c>
      <c r="G22" s="56" t="n">
        <v>16.71</v>
      </c>
      <c r="H22" s="56" t="n">
        <v>17.01</v>
      </c>
      <c r="I22" s="56" t="n">
        <v>17.47</v>
      </c>
      <c r="J22" s="56" t="n">
        <v>17</v>
      </c>
      <c r="K22" s="56" t="n">
        <v>16.57</v>
      </c>
      <c r="L22" s="56" t="n">
        <v>16.24</v>
      </c>
      <c r="M22" s="56" t="n">
        <v>15.8</v>
      </c>
      <c r="N22" s="56" t="n">
        <v>16.56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56" t="n">
        <v>14.84</v>
      </c>
      <c r="C23" s="56" t="n">
        <v>14.01</v>
      </c>
      <c r="D23" s="56" t="n">
        <v>14.24</v>
      </c>
      <c r="E23" s="56" t="n">
        <v>14.63</v>
      </c>
      <c r="F23" s="56" t="n">
        <v>15.33</v>
      </c>
      <c r="G23" s="56" t="n">
        <v>15.84</v>
      </c>
      <c r="H23" s="56" t="n">
        <v>15.22</v>
      </c>
      <c r="I23" s="56" t="n">
        <v>15.35</v>
      </c>
      <c r="J23" s="56" t="n">
        <v>15.83</v>
      </c>
      <c r="K23" s="56" t="n">
        <v>16.3</v>
      </c>
      <c r="L23" s="56" t="n">
        <v>15.68</v>
      </c>
      <c r="M23" s="56" t="n">
        <v>15.25</v>
      </c>
      <c r="N23" s="56" t="n">
        <v>15.21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56" t="n">
        <v>15.46</v>
      </c>
      <c r="C24" s="56" t="n">
        <v>15.6</v>
      </c>
      <c r="D24" s="56" t="n">
        <v>16.19</v>
      </c>
      <c r="E24" s="56" t="n">
        <v>16.44</v>
      </c>
      <c r="F24" s="56" t="n">
        <v>16.94</v>
      </c>
      <c r="G24" s="56" t="n">
        <v>17.4</v>
      </c>
      <c r="H24" s="56" t="n">
        <v>18.02</v>
      </c>
      <c r="I24" s="56" t="n">
        <v>18.2</v>
      </c>
      <c r="J24" s="56" t="n">
        <v>18</v>
      </c>
      <c r="K24" s="56" t="n">
        <v>17.86</v>
      </c>
      <c r="L24" s="56" t="n">
        <v>18.01</v>
      </c>
      <c r="M24" s="56" t="n">
        <v>18.44</v>
      </c>
      <c r="N24" s="56" t="n">
        <v>17.2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58" t="n">
        <v>17.94</v>
      </c>
      <c r="C25" s="58" t="n">
        <v>17.27</v>
      </c>
      <c r="D25" s="58" t="n">
        <v>16.97</v>
      </c>
      <c r="E25" s="58" t="n">
        <v>14.22</v>
      </c>
      <c r="F25" s="58" t="n">
        <v>12.73</v>
      </c>
      <c r="G25" s="58" t="n">
        <v>13.99</v>
      </c>
      <c r="H25" s="58" t="n">
        <v>16.52</v>
      </c>
      <c r="I25" s="58" t="n">
        <v>16.84</v>
      </c>
      <c r="J25" s="58" t="n">
        <v>16.16</v>
      </c>
      <c r="K25" s="58" t="n">
        <v>14.74</v>
      </c>
      <c r="L25" s="58" t="n">
        <v>15.94</v>
      </c>
      <c r="M25" s="58" t="n">
        <v>16.9</v>
      </c>
      <c r="N25" s="58" t="n">
        <v>15.85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58" t="n">
        <v>14.96</v>
      </c>
      <c r="C26" s="58" t="n">
        <v>14.91</v>
      </c>
      <c r="D26" s="58" t="n">
        <v>15.68</v>
      </c>
      <c r="E26" s="58" t="n">
        <v>16.33</v>
      </c>
      <c r="F26" s="58" t="n">
        <v>17.43</v>
      </c>
      <c r="G26" s="58" t="n">
        <v>17.81</v>
      </c>
      <c r="H26" s="58" t="n">
        <v>17.25</v>
      </c>
      <c r="I26" s="58" t="n">
        <v>16.85</v>
      </c>
      <c r="J26" s="58" t="n">
        <v>17.12</v>
      </c>
      <c r="K26" s="58" t="n">
        <v>17.7</v>
      </c>
      <c r="L26" s="58" t="n">
        <v>18.53</v>
      </c>
      <c r="M26" s="58" t="n">
        <v>19.35</v>
      </c>
      <c r="N26" s="58" t="n">
        <v>17.08</v>
      </c>
    </row>
    <row r="27" customFormat="false" ht="14.25" hidden="false" customHeight="false" outlineLevel="0" collapsed="false">
      <c r="A27" s="50" t="n">
        <v>2022</v>
      </c>
      <c r="B27" s="58" t="n">
        <v>21.34</v>
      </c>
      <c r="C27" s="58" t="n">
        <v>22.19</v>
      </c>
      <c r="D27" s="58" t="n">
        <v>23.38</v>
      </c>
      <c r="E27" s="58" t="n">
        <v>24.91</v>
      </c>
      <c r="F27" s="58" t="n">
        <v>25.59</v>
      </c>
      <c r="G27" s="58" t="n">
        <v>25.78</v>
      </c>
      <c r="H27" s="58" t="n">
        <v>24.7</v>
      </c>
      <c r="I27" s="58" t="n">
        <v>23.33</v>
      </c>
      <c r="J27" s="58" t="n">
        <v>22.64</v>
      </c>
      <c r="K27" s="58" t="n">
        <v>22.99</v>
      </c>
      <c r="L27" s="58" t="n">
        <v>22.75</v>
      </c>
      <c r="M27" s="58" t="n">
        <v>21.81</v>
      </c>
      <c r="N27" s="58" t="n">
        <v>23.45</v>
      </c>
    </row>
    <row r="28" customFormat="false" ht="14.25" hidden="false" customHeight="false" outlineLevel="0" collapsed="false">
      <c r="A28" s="50" t="n">
        <v>2023</v>
      </c>
      <c r="B28" s="58" t="n">
        <v>20.82</v>
      </c>
      <c r="C28" s="58" t="n">
        <v>19.52</v>
      </c>
      <c r="D28" s="58" t="n">
        <v>18.91</v>
      </c>
      <c r="E28" s="58" t="n">
        <v>18.96</v>
      </c>
      <c r="F28" s="58" t="n">
        <v>18.21</v>
      </c>
      <c r="G28" s="58" t="n">
        <v>17.08</v>
      </c>
      <c r="H28" s="58" t="n">
        <v>16.24</v>
      </c>
      <c r="I28" s="58" t="n">
        <v>19.38</v>
      </c>
      <c r="J28" s="58" t="n">
        <v>19.38</v>
      </c>
      <c r="K28" s="58" t="n">
        <v>19.66</v>
      </c>
      <c r="L28" s="58" t="n">
        <v>19.27</v>
      </c>
      <c r="M28" s="58" t="n">
        <v>18.2</v>
      </c>
      <c r="N28" s="58" t="n">
        <v>18.69</v>
      </c>
    </row>
    <row r="29" customFormat="false" ht="14.25" hidden="false" customHeight="false" outlineLevel="0" collapsed="false">
      <c r="A29" s="50" t="n">
        <v>2024</v>
      </c>
      <c r="B29" s="58" t="n">
        <v>17.9</v>
      </c>
      <c r="C29" s="58" t="n">
        <v>17.96</v>
      </c>
      <c r="D29" s="58" t="n">
        <v>18.64</v>
      </c>
      <c r="E29" s="58" t="n">
        <v>18.27</v>
      </c>
      <c r="F29" s="58" t="n">
        <v>19.45</v>
      </c>
      <c r="G29" s="58" t="n">
        <v>20.83</v>
      </c>
      <c r="H29" s="58" t="n">
        <v>21.21</v>
      </c>
      <c r="I29" s="58" t="n">
        <v>21.72</v>
      </c>
      <c r="J29" s="58" t="n">
        <v>22.72</v>
      </c>
      <c r="K29" s="58" t="n">
        <v>22.18</v>
      </c>
      <c r="L29" s="58" t="n">
        <v>21.55</v>
      </c>
      <c r="M29" s="58" t="n">
        <v>20.51</v>
      </c>
      <c r="N29" s="58" t="n">
        <f aca="false">AVERAGE(B29:M29)</f>
        <v>20.245</v>
      </c>
    </row>
    <row r="30" customFormat="false" ht="14.25" hidden="false" customHeight="false" outlineLevel="0" collapsed="false">
      <c r="A30" s="50" t="n">
        <v>2025</v>
      </c>
      <c r="B30" s="58" t="n">
        <v>20.85</v>
      </c>
      <c r="C30" s="58" t="n">
        <v>20.8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N29" activeCellId="0" sqref="N29: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28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27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1" t="n">
        <v>2000</v>
      </c>
      <c r="B5" s="56" t="n">
        <v>1.57</v>
      </c>
      <c r="C5" s="56" t="n">
        <v>1.98</v>
      </c>
      <c r="D5" s="59" t="n">
        <v>2.14</v>
      </c>
      <c r="E5" s="59" t="n">
        <v>2.36</v>
      </c>
      <c r="F5" s="59" t="n">
        <v>2.84</v>
      </c>
      <c r="G5" s="59" t="n">
        <v>2.92</v>
      </c>
      <c r="H5" s="56" t="n">
        <v>2.02</v>
      </c>
      <c r="I5" s="59" t="n">
        <v>2.36</v>
      </c>
      <c r="J5" s="56" t="n">
        <v>1.77</v>
      </c>
      <c r="K5" s="59" t="n">
        <v>2.02</v>
      </c>
      <c r="L5" s="56" t="n">
        <v>3.34</v>
      </c>
      <c r="M5" s="59" t="n">
        <v>2.79</v>
      </c>
      <c r="N5" s="56" t="n">
        <v>2.3425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60" t="n">
        <v>2001</v>
      </c>
      <c r="B6" s="56" t="n">
        <v>2.55</v>
      </c>
      <c r="C6" s="56" t="n">
        <v>2.01</v>
      </c>
      <c r="D6" s="59" t="n">
        <v>1.82</v>
      </c>
      <c r="E6" s="59" t="n">
        <v>1.88</v>
      </c>
      <c r="F6" s="59" t="n">
        <v>1.29</v>
      </c>
      <c r="G6" s="59" t="n">
        <v>0.95</v>
      </c>
      <c r="H6" s="56" t="n">
        <v>0.78</v>
      </c>
      <c r="I6" s="59" t="n">
        <v>0.99</v>
      </c>
      <c r="J6" s="56" t="n">
        <v>0.97</v>
      </c>
      <c r="K6" s="59" t="n">
        <v>0.43</v>
      </c>
      <c r="L6" s="56" t="n">
        <v>2.48</v>
      </c>
      <c r="M6" s="59" t="n">
        <v>0.84</v>
      </c>
      <c r="N6" s="56" t="n">
        <v>1.41583333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1" t="n">
        <v>2002</v>
      </c>
      <c r="B7" s="56" t="n">
        <v>1.01</v>
      </c>
      <c r="C7" s="56" t="n">
        <v>0.83</v>
      </c>
      <c r="D7" s="59" t="n">
        <v>1.28</v>
      </c>
      <c r="E7" s="59" t="n">
        <v>1.07</v>
      </c>
      <c r="F7" s="59" t="n">
        <v>0.81</v>
      </c>
      <c r="G7" s="59" t="n">
        <v>1.15</v>
      </c>
      <c r="H7" s="56" t="n">
        <v>1.52</v>
      </c>
      <c r="I7" s="59" t="n">
        <v>1.65</v>
      </c>
      <c r="J7" s="56" t="n">
        <v>1.17</v>
      </c>
      <c r="K7" s="59" t="n">
        <v>0.6</v>
      </c>
      <c r="L7" s="56" t="n">
        <v>1.33</v>
      </c>
      <c r="M7" s="59" t="n">
        <v>1.38</v>
      </c>
      <c r="N7" s="56" t="n">
        <v>1.15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60" t="n">
        <v>2003</v>
      </c>
      <c r="B8" s="56" t="n">
        <v>1.27</v>
      </c>
      <c r="C8" s="56" t="n">
        <v>1.06</v>
      </c>
      <c r="D8" s="59" t="n">
        <v>1.25</v>
      </c>
      <c r="E8" s="59" t="n">
        <v>1.06</v>
      </c>
      <c r="F8" s="59" t="n">
        <v>0.92</v>
      </c>
      <c r="G8" s="59" t="n">
        <v>0.88</v>
      </c>
      <c r="H8" s="56" t="n">
        <v>-0.1</v>
      </c>
      <c r="I8" s="59" t="n">
        <v>-1.2</v>
      </c>
      <c r="J8" s="56" t="n">
        <v>-0.37</v>
      </c>
      <c r="K8" s="59" t="n">
        <v>-0.14</v>
      </c>
      <c r="L8" s="56" t="n">
        <v>0.46</v>
      </c>
      <c r="M8" s="59" t="n">
        <v>1.39</v>
      </c>
      <c r="N8" s="56" t="n">
        <v>0.54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1" t="n">
        <v>2004</v>
      </c>
      <c r="B9" s="56" t="n">
        <v>0.9</v>
      </c>
      <c r="C9" s="56" t="n">
        <v>0.98</v>
      </c>
      <c r="D9" s="59" t="n">
        <v>0.19</v>
      </c>
      <c r="E9" s="59" t="n">
        <v>-3.78</v>
      </c>
      <c r="F9" s="59" t="n">
        <v>-1.59</v>
      </c>
      <c r="G9" s="59" t="n">
        <v>0.88</v>
      </c>
      <c r="H9" s="56" t="n">
        <v>1.7</v>
      </c>
      <c r="I9" s="59" t="n">
        <v>0.57</v>
      </c>
      <c r="J9" s="56" t="n">
        <v>0.34</v>
      </c>
      <c r="K9" s="59" t="n">
        <v>0.73</v>
      </c>
      <c r="L9" s="56" t="n">
        <v>0.32</v>
      </c>
      <c r="M9" s="59" t="n">
        <v>-0.62</v>
      </c>
      <c r="N9" s="56" t="n">
        <v>0.05166667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60" t="n">
        <v>2005</v>
      </c>
      <c r="B10" s="56" t="n">
        <v>1.08</v>
      </c>
      <c r="C10" s="56" t="n">
        <v>0.01</v>
      </c>
      <c r="D10" s="59" t="n">
        <v>0.87</v>
      </c>
      <c r="E10" s="59" t="n">
        <v>0.15</v>
      </c>
      <c r="F10" s="59" t="n">
        <v>0.63</v>
      </c>
      <c r="G10" s="59" t="n">
        <v>0.44</v>
      </c>
      <c r="H10" s="56" t="n">
        <v>0.61</v>
      </c>
      <c r="I10" s="59" t="n">
        <v>1.34</v>
      </c>
      <c r="J10" s="56" t="n">
        <v>0.64</v>
      </c>
      <c r="K10" s="59" t="n">
        <v>0.56</v>
      </c>
      <c r="L10" s="56" t="n">
        <v>1</v>
      </c>
      <c r="M10" s="59" t="n">
        <v>0.53</v>
      </c>
      <c r="N10" s="56" t="n">
        <v>0.655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1" t="n">
        <v>2006</v>
      </c>
      <c r="B11" s="56" t="n">
        <v>0.56</v>
      </c>
      <c r="C11" s="56" t="n">
        <v>1.08</v>
      </c>
      <c r="D11" s="59" t="n">
        <v>1.25</v>
      </c>
      <c r="E11" s="59" t="n">
        <v>0.82</v>
      </c>
      <c r="F11" s="59" t="n">
        <v>0.82</v>
      </c>
      <c r="G11" s="59" t="n">
        <v>0.45</v>
      </c>
      <c r="H11" s="56" t="n">
        <v>0.82</v>
      </c>
      <c r="I11" s="59" t="n">
        <v>0.92</v>
      </c>
      <c r="J11" s="56" t="n">
        <v>0.11</v>
      </c>
      <c r="K11" s="59" t="n">
        <v>0.59</v>
      </c>
      <c r="L11" s="56" t="n">
        <v>0.29</v>
      </c>
      <c r="M11" s="59" t="n">
        <v>-0.06</v>
      </c>
      <c r="N11" s="56" t="n">
        <v>0.6375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60" t="n">
        <v>2007</v>
      </c>
      <c r="B12" s="56" t="n">
        <v>0.47</v>
      </c>
      <c r="C12" s="56" t="n">
        <v>0.05</v>
      </c>
      <c r="D12" s="59" t="n">
        <v>0.03</v>
      </c>
      <c r="E12" s="59" t="n">
        <v>0</v>
      </c>
      <c r="F12" s="59" t="n">
        <v>0.03</v>
      </c>
      <c r="G12" s="59" t="n">
        <v>-0.26</v>
      </c>
      <c r="H12" s="56" t="n">
        <v>0.59</v>
      </c>
      <c r="I12" s="59" t="n">
        <v>2.36</v>
      </c>
      <c r="J12" s="56" t="n">
        <v>1.87</v>
      </c>
      <c r="K12" s="59" t="n">
        <v>2.43</v>
      </c>
      <c r="L12" s="56" t="n">
        <v>1.86</v>
      </c>
      <c r="M12" s="59" t="n">
        <v>0.04</v>
      </c>
      <c r="N12" s="56" t="n">
        <v>0.78916667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60" t="n">
        <v>2008</v>
      </c>
      <c r="B13" s="56" t="n">
        <v>0.93</v>
      </c>
      <c r="C13" s="56" t="n">
        <v>1.62</v>
      </c>
      <c r="D13" s="59" t="n">
        <v>-0.79</v>
      </c>
      <c r="E13" s="59" t="n">
        <v>1.01</v>
      </c>
      <c r="F13" s="59" t="n">
        <v>-0.65</v>
      </c>
      <c r="G13" s="59" t="n">
        <v>-1.29</v>
      </c>
      <c r="H13" s="56" t="n">
        <v>1.47</v>
      </c>
      <c r="I13" s="59" t="n">
        <v>1.38</v>
      </c>
      <c r="J13" s="56" t="n">
        <v>1.77</v>
      </c>
      <c r="K13" s="59" t="n">
        <v>-0.26</v>
      </c>
      <c r="L13" s="56" t="n">
        <v>0.81</v>
      </c>
      <c r="M13" s="59" t="n">
        <v>-0.86</v>
      </c>
      <c r="N13" s="56" t="n">
        <v>0.42833333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60" t="n">
        <v>2009</v>
      </c>
      <c r="B14" s="56" t="n">
        <v>2.44</v>
      </c>
      <c r="C14" s="56" t="n">
        <v>1.52</v>
      </c>
      <c r="D14" s="59" t="n">
        <v>0.29</v>
      </c>
      <c r="E14" s="59" t="n">
        <v>0.5</v>
      </c>
      <c r="F14" s="59" t="n">
        <v>1.43</v>
      </c>
      <c r="G14" s="59" t="n">
        <v>1.02</v>
      </c>
      <c r="H14" s="56" t="n">
        <v>1.1</v>
      </c>
      <c r="I14" s="59" t="n">
        <v>0.27</v>
      </c>
      <c r="J14" s="56" t="n">
        <v>-0.04</v>
      </c>
      <c r="K14" s="59" t="n">
        <v>0.32</v>
      </c>
      <c r="L14" s="56" t="n">
        <v>0.03</v>
      </c>
      <c r="M14" s="59" t="n">
        <v>0.14</v>
      </c>
      <c r="N14" s="56" t="n">
        <v>0.75166667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1" t="n">
        <v>2010</v>
      </c>
      <c r="B15" s="56" t="n">
        <v>0.8</v>
      </c>
      <c r="C15" s="56" t="n">
        <v>1.1</v>
      </c>
      <c r="D15" s="59" t="n">
        <v>1.74</v>
      </c>
      <c r="E15" s="59" t="n">
        <v>1.11</v>
      </c>
      <c r="F15" s="59" t="n">
        <v>1.38</v>
      </c>
      <c r="G15" s="59" t="n">
        <v>1.98</v>
      </c>
      <c r="H15" s="56" t="n">
        <v>2.38</v>
      </c>
      <c r="I15" s="59" t="n">
        <v>1.58</v>
      </c>
      <c r="J15" s="56" t="n">
        <v>1</v>
      </c>
      <c r="K15" s="59" t="n">
        <v>0.62</v>
      </c>
      <c r="L15" s="56" t="n">
        <v>1.58</v>
      </c>
      <c r="M15" s="59" t="n">
        <v>1.93</v>
      </c>
      <c r="N15" s="56" t="n">
        <v>1.43333333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60" t="n">
        <v>2011</v>
      </c>
      <c r="B16" s="56" t="n">
        <v>2.3</v>
      </c>
      <c r="C16" s="56" t="n">
        <v>0.68</v>
      </c>
      <c r="D16" s="59" t="n">
        <v>0</v>
      </c>
      <c r="E16" s="59" t="n">
        <v>2.32</v>
      </c>
      <c r="F16" s="59" t="n">
        <v>2.82</v>
      </c>
      <c r="G16" s="59" t="n">
        <v>1.69</v>
      </c>
      <c r="H16" s="56" t="n">
        <v>0.52</v>
      </c>
      <c r="I16" s="59" t="n">
        <v>0.62</v>
      </c>
      <c r="J16" s="56" t="n">
        <v>2.08</v>
      </c>
      <c r="K16" s="59" t="n">
        <v>1.2</v>
      </c>
      <c r="L16" s="56" t="n">
        <v>0.11</v>
      </c>
      <c r="M16" s="59" t="n">
        <v>-0.23</v>
      </c>
      <c r="N16" s="56" t="n">
        <v>1.17583333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1" t="n">
        <v>2012</v>
      </c>
      <c r="B17" s="56" t="n">
        <v>1.19</v>
      </c>
      <c r="C17" s="56" t="n">
        <v>0.92</v>
      </c>
      <c r="D17" s="59" t="n">
        <v>0.83</v>
      </c>
      <c r="E17" s="59" t="n">
        <v>0.51</v>
      </c>
      <c r="F17" s="59" t="n">
        <v>0.51</v>
      </c>
      <c r="G17" s="59" t="n">
        <v>-0.1</v>
      </c>
      <c r="H17" s="56" t="n">
        <v>-0.29</v>
      </c>
      <c r="I17" s="59" t="n">
        <v>-0.26</v>
      </c>
      <c r="J17" s="56" t="n">
        <v>-0.47</v>
      </c>
      <c r="K17" s="59" t="n">
        <v>-1.35</v>
      </c>
      <c r="L17" s="56" t="n">
        <v>-0.45</v>
      </c>
      <c r="M17" s="59" t="n">
        <v>1.06</v>
      </c>
      <c r="N17" s="56" t="n">
        <v>0.175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60" t="n">
        <v>2013</v>
      </c>
      <c r="B18" s="56" t="n">
        <v>0.59</v>
      </c>
      <c r="C18" s="56" t="n">
        <v>1.12</v>
      </c>
      <c r="D18" s="59" t="n">
        <v>1.29</v>
      </c>
      <c r="E18" s="59" t="n">
        <v>0.9</v>
      </c>
      <c r="F18" s="59" t="n">
        <v>0.37</v>
      </c>
      <c r="G18" s="59" t="n">
        <v>1.2</v>
      </c>
      <c r="H18" s="56" t="n">
        <v>1.74</v>
      </c>
      <c r="I18" s="59" t="n">
        <v>1.41</v>
      </c>
      <c r="J18" s="56" t="n">
        <v>1.42</v>
      </c>
      <c r="K18" s="59" t="n">
        <v>1.55</v>
      </c>
      <c r="L18" s="56" t="n">
        <v>1.29</v>
      </c>
      <c r="M18" s="59" t="n">
        <v>1.63</v>
      </c>
      <c r="N18" s="56" t="n">
        <v>1.20916667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1" t="n">
        <v>2014</v>
      </c>
      <c r="B19" s="56" t="n">
        <v>0.75</v>
      </c>
      <c r="C19" s="56" t="n">
        <v>0.02</v>
      </c>
      <c r="D19" s="59" t="n">
        <v>0.62</v>
      </c>
      <c r="E19" s="59" t="n">
        <v>0.17</v>
      </c>
      <c r="F19" s="59" t="n">
        <v>1.47</v>
      </c>
      <c r="G19" s="59" t="n">
        <v>1.85</v>
      </c>
      <c r="H19" s="56" t="n">
        <v>1.88</v>
      </c>
      <c r="I19" s="59" t="n">
        <v>1.95</v>
      </c>
      <c r="J19" s="56" t="n">
        <v>0.47</v>
      </c>
      <c r="K19" s="59" t="n">
        <v>-0.51</v>
      </c>
      <c r="L19" s="56" t="n">
        <v>-0.74</v>
      </c>
      <c r="M19" s="59" t="n">
        <v>1.92</v>
      </c>
      <c r="N19" s="56" t="n">
        <v>0.82083333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60" t="n">
        <v>2015</v>
      </c>
      <c r="B20" s="56" t="n">
        <v>0.49</v>
      </c>
      <c r="C20" s="56" t="n">
        <v>0.31</v>
      </c>
      <c r="D20" s="59" t="n">
        <v>-0.03</v>
      </c>
      <c r="E20" s="59" t="n">
        <v>-0.11</v>
      </c>
      <c r="F20" s="59" t="n">
        <v>-0.21</v>
      </c>
      <c r="G20" s="59" t="n">
        <v>-0.46</v>
      </c>
      <c r="H20" s="56" t="n">
        <v>-0.17</v>
      </c>
      <c r="I20" s="59" t="n">
        <v>-0.22</v>
      </c>
      <c r="J20" s="56" t="n">
        <v>0.95</v>
      </c>
      <c r="K20" s="59" t="n">
        <v>1.13</v>
      </c>
      <c r="L20" s="56" t="n">
        <v>1.85</v>
      </c>
      <c r="M20" s="59" t="n">
        <v>1.69</v>
      </c>
      <c r="N20" s="56" t="n">
        <v>0.435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1" t="n">
        <v>2016</v>
      </c>
      <c r="B21" s="56" t="n">
        <v>0.88</v>
      </c>
      <c r="C21" s="56" t="n">
        <v>0.57</v>
      </c>
      <c r="D21" s="59" t="n">
        <v>0.23</v>
      </c>
      <c r="E21" s="59" t="n">
        <v>0.39</v>
      </c>
      <c r="F21" s="59" t="n">
        <v>1.05</v>
      </c>
      <c r="G21" s="59" t="n">
        <v>0.95</v>
      </c>
      <c r="H21" s="56" t="n">
        <v>0.21</v>
      </c>
      <c r="I21" s="59" t="n">
        <v>-0.77</v>
      </c>
      <c r="J21" s="56" t="n">
        <v>-0.12</v>
      </c>
      <c r="K21" s="59" t="n">
        <v>0.59</v>
      </c>
      <c r="L21" s="56" t="n">
        <v>-1.38</v>
      </c>
      <c r="M21" s="59" t="n">
        <v>-0.61</v>
      </c>
      <c r="N21" s="56" t="n">
        <v>0.16583333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60" t="n">
        <v>2017</v>
      </c>
      <c r="B22" s="56" t="n">
        <v>0.58</v>
      </c>
      <c r="C22" s="56" t="n">
        <v>0.04</v>
      </c>
      <c r="D22" s="59" t="n">
        <v>0.62</v>
      </c>
      <c r="E22" s="59" t="n">
        <v>0.39</v>
      </c>
      <c r="F22" s="59" t="n">
        <v>0.1</v>
      </c>
      <c r="G22" s="59" t="n">
        <v>0.27</v>
      </c>
      <c r="H22" s="56" t="n">
        <v>1.56</v>
      </c>
      <c r="I22" s="59" t="n">
        <v>0.9</v>
      </c>
      <c r="J22" s="56" t="n">
        <v>0.64</v>
      </c>
      <c r="K22" s="59" t="n">
        <v>-0.12</v>
      </c>
      <c r="L22" s="56" t="n">
        <v>-0.64</v>
      </c>
      <c r="M22" s="59" t="n">
        <v>0.36</v>
      </c>
      <c r="N22" s="56" t="n">
        <v>0.39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60" t="n">
        <v>2018</v>
      </c>
      <c r="B23" s="56" t="n">
        <v>0.84</v>
      </c>
      <c r="C23" s="56" t="n">
        <v>0.61</v>
      </c>
      <c r="D23" s="59" t="n">
        <v>0.02</v>
      </c>
      <c r="E23" s="59" t="n">
        <v>0.16</v>
      </c>
      <c r="F23" s="59" t="n">
        <v>0.15</v>
      </c>
      <c r="G23" s="59" t="n">
        <v>0.63</v>
      </c>
      <c r="H23" s="56" t="n">
        <v>1.12</v>
      </c>
      <c r="I23" s="59" t="n">
        <v>0.4</v>
      </c>
      <c r="J23" s="56" t="n">
        <v>-0.26</v>
      </c>
      <c r="K23" s="59" t="n">
        <v>0.77</v>
      </c>
      <c r="L23" s="59" t="n">
        <v>1.24</v>
      </c>
      <c r="M23" s="59" t="n">
        <v>1.47</v>
      </c>
      <c r="N23" s="56" t="n">
        <v>0.6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60" t="n">
        <v>2019</v>
      </c>
      <c r="B24" s="56" t="n">
        <v>1.5</v>
      </c>
      <c r="C24" s="56" t="n">
        <v>1.71</v>
      </c>
      <c r="D24" s="59" t="n">
        <v>1.15</v>
      </c>
      <c r="E24" s="59" t="n">
        <v>0.48</v>
      </c>
      <c r="F24" s="59" t="n">
        <v>0.56</v>
      </c>
      <c r="G24" s="59" t="n">
        <v>1.13</v>
      </c>
      <c r="H24" s="56" t="n">
        <v>0.47</v>
      </c>
      <c r="I24" s="59" t="n">
        <v>0.6</v>
      </c>
      <c r="J24" s="56" t="n">
        <v>-0.31</v>
      </c>
      <c r="K24" s="59" t="n">
        <v>-0.86</v>
      </c>
      <c r="L24" s="59" t="n">
        <v>-2.44</v>
      </c>
      <c r="M24" s="59" t="n">
        <v>-0.93</v>
      </c>
      <c r="N24" s="56" t="n">
        <v>0.26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5" t="n">
        <v>2020</v>
      </c>
      <c r="B25" s="58" t="n">
        <v>0.89</v>
      </c>
      <c r="C25" s="58" t="n">
        <v>0.27</v>
      </c>
      <c r="D25" s="58" t="n">
        <v>0.72</v>
      </c>
      <c r="E25" s="58" t="n">
        <v>1.15</v>
      </c>
      <c r="F25" s="58" t="n">
        <v>0.59</v>
      </c>
      <c r="G25" s="58" t="n">
        <v>-7.05</v>
      </c>
      <c r="H25" s="58" t="n">
        <v>-8.02</v>
      </c>
      <c r="I25" s="58" t="n">
        <v>-2.93</v>
      </c>
      <c r="J25" s="58" t="n">
        <v>-0.27</v>
      </c>
      <c r="K25" s="58" t="n">
        <v>-6.87</v>
      </c>
      <c r="L25" s="58" t="n">
        <v>-7.4</v>
      </c>
      <c r="M25" s="58" t="n">
        <v>1.18</v>
      </c>
      <c r="N25" s="58" t="n">
        <v>-2.31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5" t="n">
        <v>2021</v>
      </c>
      <c r="B26" s="58" t="n">
        <v>-1.08</v>
      </c>
      <c r="C26" s="58" t="n">
        <v>-0.84</v>
      </c>
      <c r="D26" s="58" t="n">
        <v>-0.47</v>
      </c>
      <c r="E26" s="58" t="n">
        <v>-1.34</v>
      </c>
      <c r="F26" s="58" t="n">
        <v>-1.53</v>
      </c>
      <c r="G26" s="58" t="n">
        <v>0.6</v>
      </c>
      <c r="H26" s="58" t="n">
        <v>0.76</v>
      </c>
      <c r="I26" s="58" t="n">
        <v>0.9</v>
      </c>
      <c r="J26" s="58" t="n">
        <v>0.59</v>
      </c>
      <c r="K26" s="58" t="n">
        <v>-0.13</v>
      </c>
      <c r="L26" s="58" t="n">
        <v>0.5</v>
      </c>
      <c r="M26" s="58" t="n">
        <v>0.99</v>
      </c>
      <c r="N26" s="58" t="n">
        <v>-0.38</v>
      </c>
    </row>
    <row r="27" customFormat="false" ht="14.25" hidden="false" customHeight="false" outlineLevel="0" collapsed="false">
      <c r="A27" s="41" t="n">
        <v>2022</v>
      </c>
      <c r="B27" s="58" t="n">
        <v>0.96</v>
      </c>
      <c r="C27" s="58" t="n">
        <v>1.28</v>
      </c>
      <c r="D27" s="58" t="n">
        <v>0.93</v>
      </c>
      <c r="E27" s="58" t="n">
        <v>0.49</v>
      </c>
      <c r="F27" s="58" t="n">
        <v>0.38</v>
      </c>
      <c r="G27" s="58" t="n">
        <v>1.45</v>
      </c>
      <c r="H27" s="58" t="n">
        <v>2.18</v>
      </c>
      <c r="I27" s="58" t="n">
        <v>3.23</v>
      </c>
      <c r="J27" s="58" t="n">
        <v>2.82</v>
      </c>
      <c r="K27" s="58" t="n">
        <v>1.18</v>
      </c>
      <c r="L27" s="58" t="n">
        <v>1.74</v>
      </c>
      <c r="M27" s="58" t="n">
        <v>1.31</v>
      </c>
      <c r="N27" s="58" t="n">
        <v>1.21</v>
      </c>
    </row>
    <row r="28" customFormat="false" ht="14.25" hidden="false" customHeight="false" outlineLevel="0" collapsed="false">
      <c r="A28" s="41" t="n">
        <v>2023</v>
      </c>
      <c r="B28" s="58" t="n">
        <v>1.39</v>
      </c>
      <c r="C28" s="58" t="n">
        <v>1.74</v>
      </c>
      <c r="D28" s="58" t="n">
        <v>0.81</v>
      </c>
      <c r="E28" s="58" t="n">
        <v>0.44</v>
      </c>
      <c r="F28" s="58" t="n">
        <v>2.1</v>
      </c>
      <c r="G28" s="58" t="n">
        <v>2.17</v>
      </c>
      <c r="H28" s="58" t="n">
        <v>2.47</v>
      </c>
      <c r="I28" s="58" t="n">
        <v>0.88</v>
      </c>
      <c r="J28" s="58" t="n">
        <v>0.99</v>
      </c>
      <c r="K28" s="58" t="n">
        <v>2.82</v>
      </c>
      <c r="L28" s="58" t="n">
        <v>2.12</v>
      </c>
      <c r="M28" s="58" t="n">
        <v>2.16</v>
      </c>
      <c r="N28" s="58" t="n">
        <v>1.67</v>
      </c>
    </row>
    <row r="29" customFormat="false" ht="14.25" hidden="false" customHeight="false" outlineLevel="0" collapsed="false">
      <c r="A29" s="41" t="n">
        <v>2024</v>
      </c>
      <c r="B29" s="58" t="n">
        <v>2.73</v>
      </c>
      <c r="C29" s="58" t="n">
        <v>1.88</v>
      </c>
      <c r="D29" s="58" t="n">
        <v>2.3</v>
      </c>
      <c r="E29" s="58" t="n">
        <v>2.77</v>
      </c>
      <c r="F29" s="58" t="n">
        <v>0.9</v>
      </c>
      <c r="G29" s="58" t="n">
        <v>0.96</v>
      </c>
      <c r="H29" s="58" t="n">
        <v>1.42</v>
      </c>
      <c r="I29" s="58" t="n">
        <v>1.06</v>
      </c>
      <c r="J29" s="58" t="n">
        <v>-0.62</v>
      </c>
      <c r="K29" s="58" t="n">
        <v>-0.67</v>
      </c>
      <c r="L29" s="58" t="n">
        <v>1.6</v>
      </c>
      <c r="M29" s="58" t="n">
        <v>1.89</v>
      </c>
      <c r="N29" s="58" t="n">
        <f aca="false">AVERAGE(B29:M29)</f>
        <v>1.35166666666667</v>
      </c>
    </row>
    <row r="30" customFormat="false" ht="14.25" hidden="false" customHeight="false" outlineLevel="0" collapsed="false">
      <c r="A30" s="41" t="n">
        <v>2025</v>
      </c>
      <c r="B30" s="58" t="n">
        <v>0.51</v>
      </c>
      <c r="C30" s="58" t="n">
        <v>0.64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8" t="n">
        <f aca="false">AVERAGE(B30:M30)</f>
        <v>0.575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29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27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6" t="n">
        <v>12.9</v>
      </c>
      <c r="C5" s="56" t="n">
        <v>12.71</v>
      </c>
      <c r="D5" s="56" t="n">
        <v>12.84</v>
      </c>
      <c r="E5" s="56" t="n">
        <v>12.93</v>
      </c>
      <c r="F5" s="56" t="n">
        <v>13.48</v>
      </c>
      <c r="G5" s="56" t="n">
        <v>13.7</v>
      </c>
      <c r="H5" s="56" t="n">
        <v>14.46</v>
      </c>
      <c r="I5" s="56" t="n">
        <v>13.95</v>
      </c>
      <c r="J5" s="56" t="n">
        <v>13.84</v>
      </c>
      <c r="K5" s="56" t="n">
        <v>13.89</v>
      </c>
      <c r="L5" s="56" t="n">
        <v>13.82</v>
      </c>
      <c r="M5" s="56" t="n">
        <v>14.13</v>
      </c>
      <c r="N5" s="56" t="n">
        <f aca="false">AVERAGE(B5:M5)</f>
        <v>13.5541666666667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56" t="n">
        <v>15.99</v>
      </c>
      <c r="C6" s="56" t="n">
        <v>13.94</v>
      </c>
      <c r="D6" s="56" t="n">
        <v>14.65</v>
      </c>
      <c r="E6" s="56" t="n">
        <v>15.44</v>
      </c>
      <c r="F6" s="56" t="n">
        <v>16.21</v>
      </c>
      <c r="G6" s="56" t="n">
        <v>16.99</v>
      </c>
      <c r="H6" s="56" t="n">
        <v>17.34</v>
      </c>
      <c r="I6" s="56" t="n">
        <v>17.4</v>
      </c>
      <c r="J6" s="56" t="n">
        <v>17.56</v>
      </c>
      <c r="K6" s="56" t="n">
        <v>17.93</v>
      </c>
      <c r="L6" s="56" t="n">
        <v>17.76</v>
      </c>
      <c r="M6" s="56" t="n">
        <v>13.98</v>
      </c>
      <c r="N6" s="56" t="n">
        <f aca="false">AVERAGE(B6:M6)</f>
        <v>16.2658333333333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56" t="n">
        <v>13.96</v>
      </c>
      <c r="C7" s="56" t="n">
        <v>13.95</v>
      </c>
      <c r="D7" s="56" t="n">
        <v>13.62</v>
      </c>
      <c r="E7" s="56" t="n">
        <v>13.47</v>
      </c>
      <c r="F7" s="56" t="n">
        <v>13.26</v>
      </c>
      <c r="G7" s="56" t="n">
        <v>13.03</v>
      </c>
      <c r="H7" s="56" t="n">
        <v>12.62</v>
      </c>
      <c r="I7" s="56" t="n">
        <v>12.48</v>
      </c>
      <c r="J7" s="56" t="n">
        <v>12.46</v>
      </c>
      <c r="K7" s="56" t="n">
        <v>12.15</v>
      </c>
      <c r="L7" s="56" t="n">
        <v>12.6</v>
      </c>
      <c r="M7" s="56" t="n">
        <v>12.52</v>
      </c>
      <c r="N7" s="56" t="n">
        <f aca="false">AVERAGE(B7:M7)</f>
        <v>13.01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56" t="n">
        <v>12.56</v>
      </c>
      <c r="C8" s="56" t="n">
        <v>12.23</v>
      </c>
      <c r="D8" s="56" t="n">
        <v>11.81</v>
      </c>
      <c r="E8" s="56" t="n">
        <v>11.64</v>
      </c>
      <c r="F8" s="56" t="n">
        <v>11.71</v>
      </c>
      <c r="G8" s="56" t="n">
        <v>11.74</v>
      </c>
      <c r="H8" s="56" t="n">
        <v>11.77</v>
      </c>
      <c r="I8" s="56" t="n">
        <v>12.97</v>
      </c>
      <c r="J8" s="56" t="n">
        <v>15.71</v>
      </c>
      <c r="K8" s="56" t="n">
        <v>16.27</v>
      </c>
      <c r="L8" s="56" t="n">
        <v>16.37</v>
      </c>
      <c r="M8" s="56" t="n">
        <v>15.84</v>
      </c>
      <c r="N8" s="56" t="n">
        <f aca="false">AVERAGE(B8:M8)</f>
        <v>13.385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56" t="n">
        <v>13.85</v>
      </c>
      <c r="C9" s="56" t="n">
        <v>13.59</v>
      </c>
      <c r="D9" s="56" t="n">
        <v>13.94</v>
      </c>
      <c r="E9" s="56" t="n">
        <v>15.64</v>
      </c>
      <c r="F9" s="56" t="n">
        <v>21.65</v>
      </c>
      <c r="G9" s="56" t="n">
        <v>23.13</v>
      </c>
      <c r="H9" s="56" t="n">
        <v>19.95</v>
      </c>
      <c r="I9" s="56" t="n">
        <v>16.62</v>
      </c>
      <c r="J9" s="56" t="n">
        <v>15.94</v>
      </c>
      <c r="K9" s="56" t="n">
        <v>16.78</v>
      </c>
      <c r="L9" s="56" t="n">
        <v>16.29</v>
      </c>
      <c r="M9" s="56" t="n">
        <v>16.43</v>
      </c>
      <c r="N9" s="56" t="n">
        <f aca="false">AVERAGE(B9:M9)</f>
        <v>16.9841666666667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56" t="n">
        <v>18.65</v>
      </c>
      <c r="C10" s="56" t="n">
        <v>15.79</v>
      </c>
      <c r="D10" s="56" t="n">
        <v>17.43</v>
      </c>
      <c r="E10" s="56" t="n">
        <v>16.13</v>
      </c>
      <c r="F10" s="56" t="n">
        <v>16.8</v>
      </c>
      <c r="G10" s="56" t="n">
        <v>15.62</v>
      </c>
      <c r="H10" s="56" t="n">
        <v>15.89</v>
      </c>
      <c r="I10" s="56" t="n">
        <v>16.44</v>
      </c>
      <c r="J10" s="56" t="n">
        <v>15.7</v>
      </c>
      <c r="K10" s="56" t="n">
        <v>16.27</v>
      </c>
      <c r="L10" s="56" t="n">
        <v>16.56</v>
      </c>
      <c r="M10" s="56" t="n">
        <v>15.57</v>
      </c>
      <c r="N10" s="56" t="n">
        <f aca="false">AVERAGE(B10:M10)</f>
        <v>16.4041666666667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56" t="n">
        <v>15.38</v>
      </c>
      <c r="C11" s="56" t="n">
        <v>15.38</v>
      </c>
      <c r="D11" s="56" t="n">
        <v>14.49</v>
      </c>
      <c r="E11" s="56" t="n">
        <v>13.22</v>
      </c>
      <c r="F11" s="56" t="n">
        <v>12.97</v>
      </c>
      <c r="G11" s="56" t="n">
        <v>12.75</v>
      </c>
      <c r="H11" s="56" t="n">
        <v>13.34</v>
      </c>
      <c r="I11" s="56" t="n">
        <v>12.97</v>
      </c>
      <c r="J11" s="56" t="n">
        <v>12.85</v>
      </c>
      <c r="K11" s="56" t="n">
        <v>14.42</v>
      </c>
      <c r="L11" s="56" t="n">
        <v>14.4</v>
      </c>
      <c r="M11" s="56" t="n">
        <v>14.43</v>
      </c>
      <c r="N11" s="56" t="n">
        <f aca="false">AVERAGE(B11:M11)</f>
        <v>13.8833333333333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56" t="n">
        <v>15.59</v>
      </c>
      <c r="C12" s="56" t="n">
        <v>15.39</v>
      </c>
      <c r="D12" s="56" t="n">
        <v>16.25</v>
      </c>
      <c r="E12" s="56" t="n">
        <v>17</v>
      </c>
      <c r="F12" s="56" t="n">
        <v>17.92</v>
      </c>
      <c r="G12" s="56" t="n">
        <v>19.84</v>
      </c>
      <c r="H12" s="56" t="n">
        <v>22.91</v>
      </c>
      <c r="I12" s="56" t="n">
        <v>23.76</v>
      </c>
      <c r="J12" s="56" t="n">
        <v>23.91</v>
      </c>
      <c r="K12" s="56" t="n">
        <v>23.59</v>
      </c>
      <c r="L12" s="56" t="n">
        <v>23.45</v>
      </c>
      <c r="M12" s="56" t="n">
        <v>22.04</v>
      </c>
      <c r="N12" s="56" t="n">
        <f aca="false">AVERAGE(B12:M12)</f>
        <v>20.1375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56" t="n">
        <v>22.97</v>
      </c>
      <c r="C13" s="56" t="n">
        <v>21.68</v>
      </c>
      <c r="D13" s="56" t="n">
        <v>18.7</v>
      </c>
      <c r="E13" s="56" t="n">
        <v>20.61</v>
      </c>
      <c r="F13" s="56" t="n">
        <v>18.62</v>
      </c>
      <c r="G13" s="56" t="n">
        <v>20.18</v>
      </c>
      <c r="H13" s="56" t="n">
        <v>22.78</v>
      </c>
      <c r="I13" s="56" t="n">
        <v>20.47</v>
      </c>
      <c r="J13" s="56" t="n">
        <v>19.65</v>
      </c>
      <c r="K13" s="56" t="n">
        <v>17.53</v>
      </c>
      <c r="L13" s="56" t="n">
        <v>19.33</v>
      </c>
      <c r="M13" s="56" t="n">
        <v>17.43</v>
      </c>
      <c r="N13" s="56" t="n">
        <f aca="false">AVERAGE(B13:M13)</f>
        <v>19.9958333333333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56" t="n">
        <v>17.74</v>
      </c>
      <c r="C14" s="56" t="n">
        <v>12.72</v>
      </c>
      <c r="D14" s="56" t="n">
        <v>11.43</v>
      </c>
      <c r="E14" s="56" t="n">
        <v>12.36</v>
      </c>
      <c r="F14" s="56" t="n">
        <v>12.97</v>
      </c>
      <c r="G14" s="56" t="n">
        <v>12.08</v>
      </c>
      <c r="H14" s="56" t="n">
        <v>12.26</v>
      </c>
      <c r="I14" s="56" t="n">
        <v>12.04</v>
      </c>
      <c r="J14" s="56" t="n">
        <v>12.93</v>
      </c>
      <c r="K14" s="56" t="n">
        <v>14.35</v>
      </c>
      <c r="L14" s="56" t="n">
        <v>14.86</v>
      </c>
      <c r="M14" s="56" t="n">
        <v>15.99</v>
      </c>
      <c r="N14" s="56" t="n">
        <f aca="false">AVERAGE(B14:M14)</f>
        <v>13.4775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56" t="n">
        <v>17.03</v>
      </c>
      <c r="C15" s="56" t="n">
        <v>16.84</v>
      </c>
      <c r="D15" s="56" t="n">
        <v>16.34</v>
      </c>
      <c r="E15" s="56" t="n">
        <v>15.22</v>
      </c>
      <c r="F15" s="56" t="n">
        <v>15.8</v>
      </c>
      <c r="G15" s="56" t="n">
        <v>17.28</v>
      </c>
      <c r="H15" s="56" t="n">
        <v>17.66</v>
      </c>
      <c r="I15" s="56" t="n">
        <v>17.77</v>
      </c>
      <c r="J15" s="56" t="n">
        <v>17.5</v>
      </c>
      <c r="K15" s="56" t="n">
        <v>18.58</v>
      </c>
      <c r="L15" s="56" t="n">
        <v>19.24</v>
      </c>
      <c r="M15" s="56" t="n">
        <v>18.96</v>
      </c>
      <c r="N15" s="56" t="n">
        <f aca="false">AVERAGE(B15:M15)</f>
        <v>17.3516666666667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56" t="n">
        <v>17.2</v>
      </c>
      <c r="C16" s="56" t="n">
        <v>17.89</v>
      </c>
      <c r="D16" s="56" t="n">
        <v>20.23</v>
      </c>
      <c r="E16" s="56" t="n">
        <v>21.43</v>
      </c>
      <c r="F16" s="56" t="n">
        <v>21.75</v>
      </c>
      <c r="G16" s="56" t="n">
        <v>22.32</v>
      </c>
      <c r="H16" s="56" t="n">
        <v>23.03</v>
      </c>
      <c r="I16" s="56" t="n">
        <v>23.43</v>
      </c>
      <c r="J16" s="56" t="n">
        <v>23.78</v>
      </c>
      <c r="K16" s="56" t="n">
        <v>21.56</v>
      </c>
      <c r="L16" s="56" t="n">
        <v>20.45</v>
      </c>
      <c r="M16" s="56" t="n">
        <v>20.47</v>
      </c>
      <c r="N16" s="56" t="n">
        <f aca="false">AVERAGE(B16:M16)</f>
        <v>21.1283333333333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56" t="n">
        <v>20.8</v>
      </c>
      <c r="C17" s="56" t="n">
        <v>19.03</v>
      </c>
      <c r="D17" s="56" t="n">
        <v>18.3</v>
      </c>
      <c r="E17" s="56" t="n">
        <v>17.66</v>
      </c>
      <c r="F17" s="56" t="n">
        <v>17.85</v>
      </c>
      <c r="G17" s="56" t="n">
        <v>17.24</v>
      </c>
      <c r="H17" s="56" t="n">
        <v>17.51</v>
      </c>
      <c r="I17" s="56" t="n">
        <v>18.55</v>
      </c>
      <c r="J17" s="56" t="n">
        <v>19.59</v>
      </c>
      <c r="K17" s="56" t="n">
        <v>20.88</v>
      </c>
      <c r="L17" s="56" t="n">
        <v>22.7</v>
      </c>
      <c r="M17" s="56" t="n">
        <v>23.39</v>
      </c>
      <c r="N17" s="56" t="n">
        <f aca="false">AVERAGE(B17:M17)</f>
        <v>19.4583333333333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56" t="n">
        <v>20.97</v>
      </c>
      <c r="C18" s="56" t="n">
        <v>20.21</v>
      </c>
      <c r="D18" s="56" t="n">
        <v>19.8</v>
      </c>
      <c r="E18" s="56" t="n">
        <v>19.66</v>
      </c>
      <c r="F18" s="56" t="n">
        <v>19.76</v>
      </c>
      <c r="G18" s="56" t="n">
        <v>20.93</v>
      </c>
      <c r="H18" s="56" t="n">
        <v>20.91</v>
      </c>
      <c r="I18" s="56" t="n">
        <v>20.88</v>
      </c>
      <c r="J18" s="56" t="n">
        <v>21.16</v>
      </c>
      <c r="K18" s="56" t="n">
        <v>21.2</v>
      </c>
      <c r="L18" s="56" t="n">
        <v>22.2</v>
      </c>
      <c r="M18" s="56" t="n">
        <v>22.37</v>
      </c>
      <c r="N18" s="56" t="n">
        <f aca="false">AVERAGE(B18:M18)</f>
        <v>20.8375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56" t="n">
        <v>23.48</v>
      </c>
      <c r="C19" s="56" t="n">
        <v>24.02</v>
      </c>
      <c r="D19" s="56" t="n">
        <v>25.64</v>
      </c>
      <c r="E19" s="56" t="n">
        <v>25.65</v>
      </c>
      <c r="F19" s="56" t="n">
        <v>26.47</v>
      </c>
      <c r="G19" s="56" t="n">
        <v>24.86</v>
      </c>
      <c r="H19" s="56" t="n">
        <v>25.02</v>
      </c>
      <c r="I19" s="56" t="n">
        <v>25.87</v>
      </c>
      <c r="J19" s="56" t="n">
        <v>25.63</v>
      </c>
      <c r="K19" s="56" t="n">
        <v>26.19</v>
      </c>
      <c r="L19" s="56" t="n">
        <v>26.06</v>
      </c>
      <c r="M19" s="56" t="n">
        <v>24.53</v>
      </c>
      <c r="N19" s="56" t="n">
        <f aca="false">AVERAGE(B19:M19)</f>
        <v>25.285</v>
      </c>
      <c r="O19" s="57"/>
      <c r="P19" s="57"/>
      <c r="Q19" s="61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56" t="n">
        <v>20.58</v>
      </c>
      <c r="C20" s="56" t="n">
        <v>18.24</v>
      </c>
      <c r="D20" s="56" t="n">
        <v>17.56</v>
      </c>
      <c r="E20" s="56" t="n">
        <v>17.5</v>
      </c>
      <c r="F20" s="56" t="n">
        <v>17.83</v>
      </c>
      <c r="G20" s="56" t="n">
        <v>18.14</v>
      </c>
      <c r="H20" s="56" t="n">
        <v>18.53</v>
      </c>
      <c r="I20" s="56" t="n">
        <v>18.28</v>
      </c>
      <c r="J20" s="56" t="n">
        <v>18.34</v>
      </c>
      <c r="K20" s="56" t="n">
        <v>17.84</v>
      </c>
      <c r="L20" s="56" t="n">
        <v>18.48</v>
      </c>
      <c r="M20" s="56" t="n">
        <v>18.71</v>
      </c>
      <c r="N20" s="56" t="n">
        <f aca="false">AVERAGE(B20:M20)</f>
        <v>18.3358333333333</v>
      </c>
      <c r="O20" s="57"/>
      <c r="P20" s="57"/>
      <c r="Q20" s="62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56" t="n">
        <v>18.04</v>
      </c>
      <c r="C21" s="56" t="n">
        <v>15.64</v>
      </c>
      <c r="D21" s="56" t="n">
        <v>15.78</v>
      </c>
      <c r="E21" s="56" t="n">
        <v>15.74</v>
      </c>
      <c r="F21" s="56" t="n">
        <v>15.7</v>
      </c>
      <c r="G21" s="56" t="n">
        <v>15.14</v>
      </c>
      <c r="H21" s="56" t="n">
        <v>15.7</v>
      </c>
      <c r="I21" s="56" t="n">
        <v>17.07</v>
      </c>
      <c r="J21" s="56" t="n">
        <v>18.56</v>
      </c>
      <c r="K21" s="56" t="n">
        <v>18.6</v>
      </c>
      <c r="L21" s="56" t="n">
        <v>16.78</v>
      </c>
      <c r="M21" s="56" t="n">
        <v>18.88</v>
      </c>
      <c r="N21" s="56" t="n">
        <f aca="false">AVERAGE(B21:M21)</f>
        <v>16.8025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56" t="n">
        <v>19.45</v>
      </c>
      <c r="C22" s="56" t="n">
        <v>18.73</v>
      </c>
      <c r="D22" s="56" t="n">
        <v>18.9</v>
      </c>
      <c r="E22" s="56" t="n">
        <v>18.05</v>
      </c>
      <c r="F22" s="56" t="n">
        <v>17.2</v>
      </c>
      <c r="G22" s="56" t="n">
        <v>17.31</v>
      </c>
      <c r="H22" s="56" t="n">
        <v>18.59</v>
      </c>
      <c r="I22" s="56" t="n">
        <v>18.72</v>
      </c>
      <c r="J22" s="56" t="n">
        <v>18.71</v>
      </c>
      <c r="K22" s="56" t="n">
        <v>18.44</v>
      </c>
      <c r="L22" s="56" t="n">
        <v>18.41</v>
      </c>
      <c r="M22" s="56" t="n">
        <v>18.88</v>
      </c>
      <c r="N22" s="56" t="n">
        <f aca="false">AVERAGE(B22:M22)</f>
        <v>18.4491666666667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56" t="n">
        <v>17.44</v>
      </c>
      <c r="C23" s="56" t="n">
        <v>16.25</v>
      </c>
      <c r="D23" s="56" t="n">
        <v>15.36</v>
      </c>
      <c r="E23" s="56" t="n">
        <v>16.1</v>
      </c>
      <c r="F23" s="56" t="n">
        <v>16.44</v>
      </c>
      <c r="G23" s="56" t="n">
        <v>17.25</v>
      </c>
      <c r="H23" s="56" t="n">
        <v>17.36</v>
      </c>
      <c r="I23" s="56" t="n">
        <v>16.15</v>
      </c>
      <c r="J23" s="56" t="n">
        <v>16.85</v>
      </c>
      <c r="K23" s="56" t="n">
        <v>18.33</v>
      </c>
      <c r="L23" s="56" t="n">
        <v>17.52</v>
      </c>
      <c r="M23" s="56" t="n">
        <v>17.05</v>
      </c>
      <c r="N23" s="56" t="n">
        <f aca="false">AVERAGE(B23:M23)</f>
        <v>16.8416666666667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56" t="n">
        <v>17.12</v>
      </c>
      <c r="C24" s="56" t="n">
        <v>17.3</v>
      </c>
      <c r="D24" s="56" t="n">
        <v>17.98</v>
      </c>
      <c r="E24" s="56" t="n">
        <v>17.76</v>
      </c>
      <c r="F24" s="56" t="n">
        <v>18.42</v>
      </c>
      <c r="G24" s="56" t="n">
        <v>19.07</v>
      </c>
      <c r="H24" s="56" t="n">
        <v>19.18</v>
      </c>
      <c r="I24" s="56" t="n">
        <v>19.89</v>
      </c>
      <c r="J24" s="56" t="n">
        <v>19.85</v>
      </c>
      <c r="K24" s="56" t="n">
        <v>19.84</v>
      </c>
      <c r="L24" s="56" t="n">
        <v>20.14</v>
      </c>
      <c r="M24" s="56" t="n">
        <v>21.33</v>
      </c>
      <c r="N24" s="56" t="n">
        <f aca="false">AVERAGE(B24:M24)</f>
        <v>18.99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58" t="n">
        <v>21.01</v>
      </c>
      <c r="C25" s="58" t="n">
        <v>19.55</v>
      </c>
      <c r="D25" s="58" t="n">
        <v>19.46</v>
      </c>
      <c r="E25" s="58" t="n">
        <v>18.64</v>
      </c>
      <c r="F25" s="58" t="n">
        <v>14.95</v>
      </c>
      <c r="G25" s="58" t="n">
        <v>13.42</v>
      </c>
      <c r="H25" s="58" t="n">
        <v>18.56</v>
      </c>
      <c r="I25" s="58" t="n">
        <v>21.78</v>
      </c>
      <c r="J25" s="58" t="n">
        <v>20.44</v>
      </c>
      <c r="K25" s="58" t="n">
        <v>17.2</v>
      </c>
      <c r="L25" s="58" t="n">
        <v>20.04</v>
      </c>
      <c r="M25" s="58" t="n">
        <v>21.87</v>
      </c>
      <c r="N25" s="56" t="n">
        <f aca="false">AVERAGE(B25:M25)</f>
        <v>18.91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58" t="n">
        <v>17.14</v>
      </c>
      <c r="C26" s="58" t="n">
        <v>17.54</v>
      </c>
      <c r="D26" s="58" t="n">
        <v>17.2</v>
      </c>
      <c r="E26" s="58" t="n">
        <v>17.51</v>
      </c>
      <c r="F26" s="58" t="n">
        <v>19.1</v>
      </c>
      <c r="G26" s="58" t="n">
        <v>20.29</v>
      </c>
      <c r="H26" s="58" t="n">
        <v>19.42</v>
      </c>
      <c r="I26" s="58" t="n">
        <v>18.9</v>
      </c>
      <c r="J26" s="58" t="n">
        <v>18.59</v>
      </c>
      <c r="K26" s="58" t="n">
        <v>19.08</v>
      </c>
      <c r="L26" s="58" t="n">
        <v>19.98</v>
      </c>
      <c r="M26" s="58" t="n">
        <v>21.17</v>
      </c>
      <c r="N26" s="56" t="n">
        <f aca="false">AVERAGE(B26:M26)</f>
        <v>18.8266666666667</v>
      </c>
    </row>
    <row r="27" customFormat="false" ht="14.25" hidden="false" customHeight="false" outlineLevel="0" collapsed="false">
      <c r="A27" s="50" t="n">
        <v>2022</v>
      </c>
      <c r="B27" s="58" t="n">
        <v>21.71</v>
      </c>
      <c r="C27" s="58" t="n">
        <v>23.64</v>
      </c>
      <c r="D27" s="58" t="n">
        <v>24.88</v>
      </c>
      <c r="E27" s="58" t="n">
        <v>26.38</v>
      </c>
      <c r="F27" s="58" t="n">
        <v>27.45</v>
      </c>
      <c r="G27" s="58" t="n">
        <v>27.87</v>
      </c>
      <c r="H27" s="58" t="n">
        <v>27.87</v>
      </c>
      <c r="I27" s="58" t="n">
        <v>27.13</v>
      </c>
      <c r="J27" s="58" t="n">
        <v>25.62</v>
      </c>
      <c r="K27" s="58" t="n">
        <v>24.71</v>
      </c>
      <c r="L27" s="58" t="n">
        <v>26.09</v>
      </c>
      <c r="M27" s="58" t="n">
        <v>24.58</v>
      </c>
      <c r="N27" s="56" t="n">
        <f aca="false">AVERAGE(B27:M27)</f>
        <v>25.6608333333333</v>
      </c>
    </row>
    <row r="28" customFormat="false" ht="14.25" hidden="false" customHeight="false" outlineLevel="0" collapsed="false">
      <c r="A28" s="50" t="n">
        <v>2023</v>
      </c>
      <c r="B28" s="58" t="n">
        <v>24.41</v>
      </c>
      <c r="C28" s="58" t="n">
        <v>22.78</v>
      </c>
      <c r="D28" s="58" t="n">
        <v>20.99</v>
      </c>
      <c r="E28" s="58" t="n">
        <v>20.85</v>
      </c>
      <c r="F28" s="58" t="n">
        <v>21.57</v>
      </c>
      <c r="G28" s="58" t="n">
        <v>20.01</v>
      </c>
      <c r="H28" s="58" t="n">
        <v>19.32</v>
      </c>
      <c r="I28" s="58" t="n">
        <v>18.62</v>
      </c>
      <c r="J28" s="58" t="n">
        <v>20.9</v>
      </c>
      <c r="K28" s="58" t="n">
        <v>21.47</v>
      </c>
      <c r="L28" s="58" t="n">
        <v>21.75</v>
      </c>
      <c r="M28" s="58" t="n">
        <v>21.76</v>
      </c>
      <c r="N28" s="56" t="n">
        <f aca="false">AVERAGE(B28:M28)</f>
        <v>21.2025</v>
      </c>
    </row>
    <row r="29" customFormat="false" ht="14.25" hidden="false" customHeight="false" outlineLevel="0" collapsed="false">
      <c r="A29" s="50" t="n">
        <v>2024</v>
      </c>
      <c r="B29" s="58" t="n">
        <v>20.48</v>
      </c>
      <c r="C29" s="58" t="n">
        <v>19.99</v>
      </c>
      <c r="D29" s="58" t="n">
        <v>20.8</v>
      </c>
      <c r="E29" s="58" t="n">
        <v>21.18</v>
      </c>
      <c r="F29" s="58" t="n">
        <v>20.46</v>
      </c>
      <c r="G29" s="58" t="n">
        <v>22.08</v>
      </c>
      <c r="H29" s="58" t="n">
        <v>23.11</v>
      </c>
      <c r="I29" s="58" t="n">
        <v>23.32</v>
      </c>
      <c r="J29" s="58" t="n">
        <v>23.6</v>
      </c>
      <c r="K29" s="58" t="n">
        <v>25.17</v>
      </c>
      <c r="L29" s="58" t="n">
        <v>24.53</v>
      </c>
      <c r="M29" s="58" t="n">
        <v>23.43</v>
      </c>
      <c r="N29" s="56" t="n">
        <f aca="false">AVERAGE(B29:M29)</f>
        <v>22.3458333333333</v>
      </c>
    </row>
    <row r="30" customFormat="false" ht="14.25" hidden="false" customHeight="false" outlineLevel="0" collapsed="false">
      <c r="A30" s="50" t="n">
        <v>2025</v>
      </c>
      <c r="B30" s="58" t="n">
        <v>22.38</v>
      </c>
      <c r="C30" s="58" t="n">
        <v>23.27</v>
      </c>
      <c r="N30" s="56" t="n">
        <f aca="false">AVERAGE(B30:M30)</f>
        <v>22.825</v>
      </c>
      <c r="P30" s="63"/>
    </row>
    <row r="31" customFormat="false" ht="14.25" hidden="false" customHeight="false" outlineLevel="0" collapsed="false">
      <c r="A31" s="41" t="s">
        <v>13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P31" s="63"/>
    </row>
    <row r="32" customFormat="false" ht="14.25" hidden="false" customHeight="false" outlineLevel="0" collapsed="false">
      <c r="A32" s="41" t="s">
        <v>13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P32" s="63"/>
    </row>
    <row r="33" customFormat="false" ht="14.25" hidden="false" customHeight="false" outlineLevel="0" collapsed="false">
      <c r="A33" s="41" t="s">
        <v>13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R38" activeCellId="0" sqref="R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8.14"/>
    <col collapsed="false" customWidth="false" hidden="false" outlineLevel="0" max="6" min="3" style="64" width="9.14"/>
    <col collapsed="false" customWidth="true" hidden="false" outlineLevel="0" max="7" min="7" style="64" width="8.14"/>
    <col collapsed="false" customWidth="false" hidden="false" outlineLevel="0" max="9" min="8" style="64" width="9.14"/>
    <col collapsed="false" customWidth="true" hidden="false" outlineLevel="0" max="10" min="10" style="64" width="8.14"/>
    <col collapsed="false" customWidth="false" hidden="false" outlineLevel="0" max="11" min="11" style="64" width="9.14"/>
    <col collapsed="false" customWidth="true" hidden="false" outlineLevel="0" max="12" min="12" style="65" width="7.42"/>
    <col collapsed="false" customWidth="false" hidden="false" outlineLevel="0" max="257" min="13" style="64" width="9.14"/>
  </cols>
  <sheetData>
    <row r="1" customFormat="false" ht="15.75" hidden="false" customHeight="false" outlineLevel="0" collapsed="false">
      <c r="A1" s="66" t="s">
        <v>133</v>
      </c>
    </row>
    <row r="3" customFormat="false" ht="14.25" hidden="false" customHeight="false" outlineLevel="0" collapsed="false">
      <c r="A3" s="67" t="s">
        <v>99</v>
      </c>
      <c r="B3" s="67" t="s">
        <v>100</v>
      </c>
      <c r="C3" s="67" t="s">
        <v>101</v>
      </c>
      <c r="D3" s="67" t="s">
        <v>102</v>
      </c>
      <c r="E3" s="67" t="s">
        <v>103</v>
      </c>
      <c r="F3" s="67" t="s">
        <v>104</v>
      </c>
      <c r="G3" s="67" t="s">
        <v>105</v>
      </c>
      <c r="H3" s="67" t="s">
        <v>106</v>
      </c>
      <c r="I3" s="67" t="s">
        <v>107</v>
      </c>
      <c r="J3" s="67" t="s">
        <v>108</v>
      </c>
      <c r="K3" s="67" t="s">
        <v>109</v>
      </c>
      <c r="L3" s="67" t="s">
        <v>110</v>
      </c>
      <c r="M3" s="67" t="s">
        <v>111</v>
      </c>
      <c r="N3" s="67" t="s">
        <v>112</v>
      </c>
    </row>
    <row r="4" customFormat="false" ht="14.25" hidden="false" customHeight="false" outlineLevel="0" collapsed="false">
      <c r="A4" s="68"/>
      <c r="B4" s="69" t="s">
        <v>127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4.25" hidden="false" customHeight="false" outlineLevel="0" collapsed="false">
      <c r="A5" s="70" t="n">
        <v>2000</v>
      </c>
      <c r="B5" s="71" t="n">
        <v>9.72</v>
      </c>
      <c r="C5" s="71" t="n">
        <v>9.72</v>
      </c>
      <c r="D5" s="71" t="n">
        <v>9.71</v>
      </c>
      <c r="E5" s="72" t="n">
        <v>9.7</v>
      </c>
      <c r="F5" s="72" t="n">
        <v>9.7</v>
      </c>
      <c r="G5" s="73" t="n">
        <v>9.7</v>
      </c>
      <c r="H5" s="72" t="n">
        <v>9.71</v>
      </c>
      <c r="I5" s="72" t="n">
        <v>9.7</v>
      </c>
      <c r="J5" s="72" t="n">
        <v>9.7</v>
      </c>
      <c r="K5" s="72" t="n">
        <v>9.76</v>
      </c>
      <c r="L5" s="72" t="n">
        <v>9.74</v>
      </c>
      <c r="M5" s="72" t="n">
        <v>9.75</v>
      </c>
      <c r="N5" s="71" t="n">
        <f aca="false">AVERAGE(B5:M5)</f>
        <v>9.7175</v>
      </c>
      <c r="O5" s="70"/>
      <c r="P5" s="70"/>
    </row>
    <row r="6" customFormat="false" ht="14.25" hidden="false" customHeight="false" outlineLevel="0" collapsed="false">
      <c r="A6" s="70" t="n">
        <v>2001</v>
      </c>
      <c r="B6" s="71" t="n">
        <v>9.88</v>
      </c>
      <c r="C6" s="71" t="n">
        <v>9.89</v>
      </c>
      <c r="D6" s="71" t="n">
        <v>9.86</v>
      </c>
      <c r="E6" s="72" t="n">
        <v>9.86</v>
      </c>
      <c r="F6" s="72" t="n">
        <v>9.88</v>
      </c>
      <c r="G6" s="73" t="n">
        <v>9.9</v>
      </c>
      <c r="H6" s="72" t="n">
        <v>9.88</v>
      </c>
      <c r="I6" s="72" t="n">
        <v>9.9</v>
      </c>
      <c r="J6" s="72" t="n">
        <v>9.99</v>
      </c>
      <c r="K6" s="72" t="n">
        <v>9.38</v>
      </c>
      <c r="L6" s="72" t="n">
        <v>11.6</v>
      </c>
      <c r="M6" s="72" t="n">
        <v>9.15</v>
      </c>
      <c r="N6" s="71" t="n">
        <f aca="false">AVERAGE(B6:M6)</f>
        <v>9.93083333333333</v>
      </c>
      <c r="O6" s="70"/>
      <c r="P6" s="70"/>
    </row>
    <row r="7" customFormat="false" ht="14.25" hidden="false" customHeight="false" outlineLevel="0" collapsed="false">
      <c r="A7" s="70" t="n">
        <v>2002</v>
      </c>
      <c r="B7" s="71" t="n">
        <v>9.34</v>
      </c>
      <c r="C7" s="71" t="n">
        <v>8.99</v>
      </c>
      <c r="D7" s="71" t="n">
        <v>9.1</v>
      </c>
      <c r="E7" s="72" t="n">
        <v>8.91</v>
      </c>
      <c r="F7" s="72" t="n">
        <v>8.83</v>
      </c>
      <c r="G7" s="73" t="n">
        <v>9.23</v>
      </c>
      <c r="H7" s="72" t="n">
        <v>8.85</v>
      </c>
      <c r="I7" s="72" t="n">
        <v>8.86</v>
      </c>
      <c r="J7" s="72" t="n">
        <v>8.92</v>
      </c>
      <c r="K7" s="72" t="n">
        <v>8.91</v>
      </c>
      <c r="L7" s="72" t="n">
        <v>9.2</v>
      </c>
      <c r="M7" s="72" t="n">
        <v>8.99</v>
      </c>
      <c r="N7" s="71" t="n">
        <f aca="false">AVERAGE(B7:M7)</f>
        <v>9.01083333333333</v>
      </c>
      <c r="O7" s="70"/>
      <c r="P7" s="70"/>
    </row>
    <row r="8" customFormat="false" ht="14.25" hidden="false" customHeight="false" outlineLevel="0" collapsed="false">
      <c r="A8" s="70" t="n">
        <v>2003</v>
      </c>
      <c r="B8" s="71" t="n">
        <v>8.67</v>
      </c>
      <c r="C8" s="73" t="n">
        <v>8.2</v>
      </c>
      <c r="D8" s="73" t="n">
        <v>8.04</v>
      </c>
      <c r="E8" s="73" t="n">
        <v>7.92</v>
      </c>
      <c r="F8" s="73" t="n">
        <v>7.91</v>
      </c>
      <c r="G8" s="73" t="n">
        <v>7.92</v>
      </c>
      <c r="H8" s="73" t="n">
        <v>7.92</v>
      </c>
      <c r="I8" s="72" t="n">
        <v>9.07</v>
      </c>
      <c r="J8" s="72" t="n">
        <v>11.51</v>
      </c>
      <c r="K8" s="72" t="n">
        <v>12.43</v>
      </c>
      <c r="L8" s="72" t="n">
        <v>12.33</v>
      </c>
      <c r="M8" s="72" t="n">
        <v>11.7</v>
      </c>
      <c r="N8" s="71" t="n">
        <f aca="false">AVERAGE(B8:M8)</f>
        <v>9.46833333333333</v>
      </c>
      <c r="O8" s="70"/>
      <c r="P8" s="70"/>
    </row>
    <row r="9" customFormat="false" ht="14.25" hidden="false" customHeight="false" outlineLevel="0" collapsed="false">
      <c r="A9" s="70" t="n">
        <v>2004</v>
      </c>
      <c r="B9" s="71" t="n">
        <v>9.46</v>
      </c>
      <c r="C9" s="73" t="n">
        <v>8.55</v>
      </c>
      <c r="D9" s="73" t="n">
        <v>7.96</v>
      </c>
      <c r="E9" s="73" t="n">
        <v>7.96</v>
      </c>
      <c r="F9" s="71" t="n">
        <v>13.5</v>
      </c>
      <c r="G9" s="73" t="n">
        <v>14.98</v>
      </c>
      <c r="H9" s="71" t="n">
        <v>12.95</v>
      </c>
      <c r="I9" s="71" t="n">
        <v>9.55</v>
      </c>
      <c r="J9" s="71" t="n">
        <v>9.96</v>
      </c>
      <c r="K9" s="71" t="n">
        <v>10.53</v>
      </c>
      <c r="L9" s="71" t="n">
        <v>9.81</v>
      </c>
      <c r="M9" s="71" t="n">
        <v>10.12</v>
      </c>
      <c r="N9" s="71" t="n">
        <f aca="false">AVERAGE(B9:M9)</f>
        <v>10.4441666666667</v>
      </c>
      <c r="O9" s="70"/>
      <c r="P9" s="70"/>
    </row>
    <row r="10" customFormat="false" ht="14.25" hidden="false" customHeight="false" outlineLevel="0" collapsed="false">
      <c r="A10" s="70" t="n">
        <v>2005</v>
      </c>
      <c r="B10" s="71" t="n">
        <v>11.7</v>
      </c>
      <c r="C10" s="71" t="n">
        <v>9.97</v>
      </c>
      <c r="D10" s="71" t="n">
        <v>11.59</v>
      </c>
      <c r="E10" s="71" t="n">
        <v>10.35</v>
      </c>
      <c r="F10" s="71" t="n">
        <v>11.14</v>
      </c>
      <c r="G10" s="73" t="n">
        <v>10.58</v>
      </c>
      <c r="H10" s="71" t="n">
        <v>10.73</v>
      </c>
      <c r="I10" s="71" t="n">
        <v>10.29</v>
      </c>
      <c r="J10" s="71" t="n">
        <v>9.71</v>
      </c>
      <c r="K10" s="71" t="n">
        <v>9.96</v>
      </c>
      <c r="L10" s="71" t="n">
        <v>10.48</v>
      </c>
      <c r="M10" s="71" t="n">
        <v>10.03</v>
      </c>
      <c r="N10" s="71" t="n">
        <f aca="false">AVERAGE(B10:M10)</f>
        <v>10.5441666666667</v>
      </c>
      <c r="O10" s="70"/>
      <c r="P10" s="70"/>
    </row>
    <row r="11" customFormat="false" ht="14.25" hidden="false" customHeight="false" outlineLevel="0" collapsed="false">
      <c r="A11" s="70" t="n">
        <v>2006</v>
      </c>
      <c r="B11" s="71" t="n">
        <v>10.42</v>
      </c>
      <c r="C11" s="71" t="n">
        <v>10.51</v>
      </c>
      <c r="D11" s="71" t="n">
        <v>9.95</v>
      </c>
      <c r="E11" s="71" t="n">
        <v>9.02</v>
      </c>
      <c r="F11" s="71" t="n">
        <v>8.9</v>
      </c>
      <c r="G11" s="73" t="n">
        <v>8.57</v>
      </c>
      <c r="H11" s="71" t="n">
        <v>9.24</v>
      </c>
      <c r="I11" s="71" t="n">
        <v>8.96</v>
      </c>
      <c r="J11" s="71" t="n">
        <v>8.64</v>
      </c>
      <c r="K11" s="71" t="n">
        <v>9.72</v>
      </c>
      <c r="L11" s="71" t="n">
        <v>9.77</v>
      </c>
      <c r="M11" s="71" t="n">
        <v>9.89</v>
      </c>
      <c r="N11" s="71" t="n">
        <f aca="false">AVERAGE(B11:M11)</f>
        <v>9.46583333333333</v>
      </c>
      <c r="O11" s="70"/>
      <c r="P11" s="70"/>
    </row>
    <row r="12" customFormat="false" ht="14.25" hidden="false" customHeight="false" outlineLevel="0" collapsed="false">
      <c r="A12" s="70" t="n">
        <v>2007</v>
      </c>
      <c r="B12" s="71" t="n">
        <v>11.17</v>
      </c>
      <c r="C12" s="71" t="n">
        <v>11.19</v>
      </c>
      <c r="D12" s="71" t="n">
        <v>12</v>
      </c>
      <c r="E12" s="71" t="n">
        <v>12.5</v>
      </c>
      <c r="F12" s="71" t="n">
        <v>13.28</v>
      </c>
      <c r="G12" s="73" t="n">
        <v>14.88</v>
      </c>
      <c r="H12" s="71" t="n">
        <v>17.61</v>
      </c>
      <c r="I12" s="71" t="n">
        <v>18.74</v>
      </c>
      <c r="J12" s="71" t="n">
        <v>18.76</v>
      </c>
      <c r="K12" s="71" t="n">
        <v>18.86</v>
      </c>
      <c r="L12" s="71" t="n">
        <v>19.04</v>
      </c>
      <c r="M12" s="71" t="n">
        <v>17.65</v>
      </c>
      <c r="N12" s="71" t="n">
        <f aca="false">AVERAGE(B12:M12)</f>
        <v>15.4733333333333</v>
      </c>
      <c r="O12" s="70"/>
      <c r="P12" s="70"/>
    </row>
    <row r="13" customFormat="false" ht="14.25" hidden="false" customHeight="false" outlineLevel="0" collapsed="false">
      <c r="A13" s="70" t="n">
        <v>2008</v>
      </c>
      <c r="B13" s="71" t="n">
        <v>18.53</v>
      </c>
      <c r="C13" s="71" t="n">
        <v>17.44</v>
      </c>
      <c r="D13" s="71" t="n">
        <v>14.54</v>
      </c>
      <c r="E13" s="71" t="n">
        <v>16.39</v>
      </c>
      <c r="F13" s="71" t="n">
        <v>13.9</v>
      </c>
      <c r="G13" s="73" t="n">
        <v>15.17</v>
      </c>
      <c r="H13" s="71" t="n">
        <v>17.7</v>
      </c>
      <c r="I13" s="71" t="n">
        <v>15.05</v>
      </c>
      <c r="J13" s="71" t="n">
        <v>13.98</v>
      </c>
      <c r="K13" s="71" t="n">
        <v>11.76</v>
      </c>
      <c r="L13" s="71" t="n">
        <v>13.29</v>
      </c>
      <c r="M13" s="71" t="n">
        <v>11.49</v>
      </c>
      <c r="N13" s="71" t="n">
        <f aca="false">AVERAGE(B13:M13)</f>
        <v>14.9366666666667</v>
      </c>
      <c r="O13" s="70"/>
      <c r="P13" s="70"/>
    </row>
    <row r="14" customFormat="false" ht="14.25" hidden="false" customHeight="false" outlineLevel="0" collapsed="false">
      <c r="A14" s="70" t="n">
        <v>2009</v>
      </c>
      <c r="B14" s="71" t="n">
        <v>13.24</v>
      </c>
      <c r="C14" s="71" t="n">
        <v>9.07</v>
      </c>
      <c r="D14" s="71" t="n">
        <v>7.81</v>
      </c>
      <c r="E14" s="71" t="n">
        <v>8.56</v>
      </c>
      <c r="F14" s="71" t="n">
        <v>9.01</v>
      </c>
      <c r="G14" s="73" t="n">
        <v>7.91</v>
      </c>
      <c r="H14" s="71" t="n">
        <v>8.03</v>
      </c>
      <c r="I14" s="71" t="n">
        <v>8</v>
      </c>
      <c r="J14" s="71" t="n">
        <v>8.74</v>
      </c>
      <c r="K14" s="71" t="n">
        <v>10.43</v>
      </c>
      <c r="L14" s="71" t="n">
        <v>10.7</v>
      </c>
      <c r="M14" s="71" t="n">
        <v>11.31</v>
      </c>
      <c r="N14" s="71" t="n">
        <f aca="false">AVERAGE(B14:M14)</f>
        <v>9.40083333333333</v>
      </c>
      <c r="O14" s="70"/>
      <c r="P14" s="70"/>
    </row>
    <row r="15" customFormat="false" ht="14.25" hidden="false" customHeight="false" outlineLevel="0" collapsed="false">
      <c r="A15" s="70" t="n">
        <v>2010</v>
      </c>
      <c r="B15" s="71" t="n">
        <v>11.82</v>
      </c>
      <c r="C15" s="71" t="n">
        <v>12.27</v>
      </c>
      <c r="D15" s="71" t="n">
        <v>11.6</v>
      </c>
      <c r="E15" s="71" t="n">
        <v>10.19</v>
      </c>
      <c r="F15" s="71" t="n">
        <v>10.53</v>
      </c>
      <c r="G15" s="73" t="n">
        <v>11.61</v>
      </c>
      <c r="H15" s="71" t="n">
        <v>12.12</v>
      </c>
      <c r="I15" s="71" t="n">
        <v>11.49</v>
      </c>
      <c r="J15" s="71" t="n">
        <v>10.79</v>
      </c>
      <c r="K15" s="71" t="n">
        <v>10.62</v>
      </c>
      <c r="L15" s="71" t="n">
        <v>10.98</v>
      </c>
      <c r="M15" s="71" t="n">
        <v>11.11</v>
      </c>
      <c r="N15" s="71" t="n">
        <f aca="false">AVERAGE(B15:M15)</f>
        <v>11.2608333333333</v>
      </c>
      <c r="O15" s="70"/>
      <c r="P15" s="70"/>
    </row>
    <row r="16" customFormat="false" ht="14.25" hidden="false" customHeight="false" outlineLevel="0" collapsed="false">
      <c r="A16" s="70" t="n">
        <v>2011</v>
      </c>
      <c r="B16" s="71" t="n">
        <v>11.33</v>
      </c>
      <c r="C16" s="71" t="n">
        <v>11.57</v>
      </c>
      <c r="D16" s="73" t="n">
        <v>12.5</v>
      </c>
      <c r="E16" s="73" t="n">
        <v>13.94</v>
      </c>
      <c r="F16" s="71" t="n">
        <v>14.49</v>
      </c>
      <c r="G16" s="73" t="n">
        <v>14.82</v>
      </c>
      <c r="H16" s="73" t="n">
        <v>15.17</v>
      </c>
      <c r="I16" s="73" t="n">
        <v>16.05</v>
      </c>
      <c r="J16" s="71" t="n">
        <v>16.16</v>
      </c>
      <c r="K16" s="71" t="n">
        <v>14.28</v>
      </c>
      <c r="L16" s="71" t="n">
        <v>14.16</v>
      </c>
      <c r="M16" s="71" t="n">
        <v>13.82</v>
      </c>
      <c r="N16" s="71" t="n">
        <f aca="false">AVERAGE(B16:M16)</f>
        <v>14.0241666666667</v>
      </c>
      <c r="O16" s="70"/>
      <c r="P16" s="70"/>
    </row>
    <row r="17" customFormat="false" ht="14.25" hidden="false" customHeight="false" outlineLevel="0" collapsed="false">
      <c r="A17" s="70" t="n">
        <v>2012</v>
      </c>
      <c r="B17" s="71" t="n">
        <v>15.17</v>
      </c>
      <c r="C17" s="71" t="n">
        <v>13.42</v>
      </c>
      <c r="D17" s="71" t="n">
        <v>12.96</v>
      </c>
      <c r="E17" s="71" t="n">
        <v>12.7</v>
      </c>
      <c r="F17" s="71" t="n">
        <v>12.76</v>
      </c>
      <c r="G17" s="73" t="n">
        <v>12.61</v>
      </c>
      <c r="H17" s="71" t="n">
        <v>12.78</v>
      </c>
      <c r="I17" s="73" t="n">
        <v>13.21</v>
      </c>
      <c r="J17" s="71" t="n">
        <v>13.57</v>
      </c>
      <c r="K17" s="71" t="n">
        <v>14.31</v>
      </c>
      <c r="L17" s="71" t="n">
        <v>15.77</v>
      </c>
      <c r="M17" s="71" t="n">
        <v>16.63</v>
      </c>
      <c r="N17" s="71" t="n">
        <f aca="false">AVERAGE(B17:M17)</f>
        <v>13.8241666666667</v>
      </c>
      <c r="O17" s="70"/>
      <c r="P17" s="70"/>
    </row>
    <row r="18" customFormat="false" ht="14.25" hidden="false" customHeight="false" outlineLevel="0" collapsed="false">
      <c r="A18" s="70" t="n">
        <v>2013</v>
      </c>
      <c r="B18" s="71" t="n">
        <v>15.33</v>
      </c>
      <c r="C18" s="71" t="n">
        <v>14.91</v>
      </c>
      <c r="D18" s="71" t="n">
        <v>14.44</v>
      </c>
      <c r="E18" s="71" t="n">
        <v>14.07</v>
      </c>
      <c r="F18" s="71" t="n">
        <v>13.89</v>
      </c>
      <c r="G18" s="73" t="n">
        <v>15.09</v>
      </c>
      <c r="H18" s="71" t="n">
        <v>15.5</v>
      </c>
      <c r="I18" s="73" t="n">
        <v>15.77</v>
      </c>
      <c r="J18" s="71" t="n">
        <v>16.26</v>
      </c>
      <c r="K18" s="71" t="n">
        <v>16.55</v>
      </c>
      <c r="L18" s="71" t="n">
        <v>16.86</v>
      </c>
      <c r="M18" s="71" t="n">
        <v>17.31</v>
      </c>
      <c r="N18" s="71" t="n">
        <f aca="false">AVERAGE(B18:M18)</f>
        <v>15.4983333333333</v>
      </c>
      <c r="O18" s="70"/>
      <c r="P18" s="70"/>
    </row>
    <row r="19" customFormat="false" ht="14.25" hidden="false" customHeight="false" outlineLevel="0" collapsed="false">
      <c r="A19" s="70" t="n">
        <v>2014</v>
      </c>
      <c r="B19" s="71" t="n">
        <v>17.81</v>
      </c>
      <c r="C19" s="71" t="n">
        <v>18.57</v>
      </c>
      <c r="D19" s="71" t="n">
        <v>19.14</v>
      </c>
      <c r="E19" s="71" t="n">
        <v>19.22</v>
      </c>
      <c r="F19" s="71" t="n">
        <v>19.45</v>
      </c>
      <c r="G19" s="73" t="n">
        <v>17.58</v>
      </c>
      <c r="H19" s="71" t="n">
        <v>17.01</v>
      </c>
      <c r="I19" s="73" t="n">
        <v>17.22</v>
      </c>
      <c r="J19" s="71" t="n">
        <v>16.56</v>
      </c>
      <c r="K19" s="71" t="n">
        <v>15.67</v>
      </c>
      <c r="L19" s="71" t="n">
        <v>15.25</v>
      </c>
      <c r="M19" s="71" t="n">
        <v>17.39</v>
      </c>
      <c r="N19" s="71" t="n">
        <f aca="false">AVERAGE(B19:M19)</f>
        <v>17.5725</v>
      </c>
      <c r="O19" s="70"/>
      <c r="P19" s="70"/>
    </row>
    <row r="20" customFormat="false" ht="14.25" hidden="false" customHeight="false" outlineLevel="0" collapsed="false">
      <c r="A20" s="70" t="n">
        <v>2015</v>
      </c>
      <c r="B20" s="71" t="n">
        <v>13.35</v>
      </c>
      <c r="C20" s="71" t="n">
        <v>12.76</v>
      </c>
      <c r="D20" s="71" t="n">
        <v>11.59</v>
      </c>
      <c r="E20" s="71" t="n">
        <v>11.37</v>
      </c>
      <c r="F20" s="71" t="n">
        <v>11.52</v>
      </c>
      <c r="G20" s="73" t="n">
        <v>11.37</v>
      </c>
      <c r="H20" s="71" t="n">
        <v>11.47</v>
      </c>
      <c r="I20" s="73" t="n">
        <v>11.13</v>
      </c>
      <c r="J20" s="71" t="n">
        <v>11.08</v>
      </c>
      <c r="K20" s="71" t="n">
        <v>8.57</v>
      </c>
      <c r="L20" s="71" t="n">
        <v>8.65</v>
      </c>
      <c r="M20" s="71" t="n">
        <v>8.05</v>
      </c>
      <c r="N20" s="71" t="n">
        <f aca="false">AVERAGE(B20:M20)</f>
        <v>10.9091666666667</v>
      </c>
      <c r="O20" s="70"/>
      <c r="P20" s="70"/>
    </row>
    <row r="21" customFormat="false" ht="14.25" hidden="false" customHeight="false" outlineLevel="0" collapsed="false">
      <c r="A21" s="70" t="n">
        <v>2016</v>
      </c>
      <c r="B21" s="71" t="n">
        <v>7.61</v>
      </c>
      <c r="C21" s="71" t="n">
        <v>7.91</v>
      </c>
      <c r="D21" s="71" t="n">
        <v>7.54</v>
      </c>
      <c r="E21" s="71" t="n">
        <v>8.22</v>
      </c>
      <c r="F21" s="71" t="n">
        <v>8.12</v>
      </c>
      <c r="G21" s="73" t="n">
        <v>7.31</v>
      </c>
      <c r="H21" s="71" t="n">
        <v>7.57</v>
      </c>
      <c r="I21" s="73" t="n">
        <v>8.16</v>
      </c>
      <c r="J21" s="71" t="n">
        <v>10.17</v>
      </c>
      <c r="K21" s="71" t="n">
        <v>10.78</v>
      </c>
      <c r="L21" s="71" t="n">
        <v>9.79</v>
      </c>
      <c r="M21" s="71" t="n">
        <v>11.84</v>
      </c>
      <c r="N21" s="71" t="n">
        <f aca="false">AVERAGE(B21:M21)</f>
        <v>8.75166666666667</v>
      </c>
      <c r="O21" s="70"/>
      <c r="P21" s="70"/>
    </row>
    <row r="22" customFormat="false" ht="14.25" hidden="false" customHeight="false" outlineLevel="0" collapsed="false">
      <c r="A22" s="70" t="n">
        <v>2017</v>
      </c>
      <c r="B22" s="71" t="n">
        <v>11.61</v>
      </c>
      <c r="C22" s="71" t="n">
        <v>10.2</v>
      </c>
      <c r="D22" s="71" t="n">
        <v>10.65</v>
      </c>
      <c r="E22" s="71" t="n">
        <v>9.75</v>
      </c>
      <c r="F22" s="71" t="n">
        <v>9.14</v>
      </c>
      <c r="G22" s="73" t="n">
        <v>9.34</v>
      </c>
      <c r="H22" s="71" t="n">
        <v>9.32</v>
      </c>
      <c r="I22" s="73" t="n">
        <v>8.55</v>
      </c>
      <c r="J22" s="71" t="n">
        <v>8.33</v>
      </c>
      <c r="K22" s="71" t="n">
        <v>8.67</v>
      </c>
      <c r="L22" s="71" t="n">
        <v>9.28</v>
      </c>
      <c r="M22" s="71" t="n">
        <v>10.3</v>
      </c>
      <c r="N22" s="71" t="n">
        <f aca="false">AVERAGE(B22:M22)</f>
        <v>9.595</v>
      </c>
      <c r="O22" s="70"/>
      <c r="P22" s="70"/>
    </row>
    <row r="23" customFormat="false" ht="14.25" hidden="false" customHeight="false" outlineLevel="0" collapsed="false">
      <c r="A23" s="70" t="n">
        <v>2018</v>
      </c>
      <c r="B23" s="71" t="n">
        <v>8.98</v>
      </c>
      <c r="C23" s="71" t="n">
        <v>7.71</v>
      </c>
      <c r="D23" s="71" t="n">
        <v>7.38</v>
      </c>
      <c r="E23" s="71" t="n">
        <v>7.82</v>
      </c>
      <c r="F23" s="71" t="n">
        <v>7.98</v>
      </c>
      <c r="G23" s="73" t="n">
        <v>8.35</v>
      </c>
      <c r="H23" s="71" t="n">
        <v>8.25</v>
      </c>
      <c r="I23" s="73" t="n">
        <v>7.46</v>
      </c>
      <c r="J23" s="71" t="n">
        <v>7.92</v>
      </c>
      <c r="K23" s="71" t="n">
        <v>9.71</v>
      </c>
      <c r="L23" s="71" t="n">
        <v>8.81</v>
      </c>
      <c r="M23" s="71" t="n">
        <v>8.42</v>
      </c>
      <c r="N23" s="71" t="n">
        <f aca="false">AVERAGE(B23:M23)</f>
        <v>8.2325</v>
      </c>
      <c r="O23" s="70"/>
      <c r="P23" s="70"/>
    </row>
    <row r="24" customFormat="false" ht="14.25" hidden="false" customHeight="false" outlineLevel="0" collapsed="false">
      <c r="A24" s="70" t="n">
        <v>2019</v>
      </c>
      <c r="B24" s="71" t="n">
        <v>8.52</v>
      </c>
      <c r="C24" s="71" t="n">
        <v>8.8</v>
      </c>
      <c r="D24" s="71" t="n">
        <v>9.25</v>
      </c>
      <c r="E24" s="71" t="n">
        <v>9.05</v>
      </c>
      <c r="F24" s="71" t="n">
        <v>9.82</v>
      </c>
      <c r="G24" s="73" t="n">
        <v>10.39</v>
      </c>
      <c r="H24" s="71" t="n">
        <v>10.18</v>
      </c>
      <c r="I24" s="73" t="n">
        <v>10.81</v>
      </c>
      <c r="J24" s="71" t="n">
        <v>10.87</v>
      </c>
      <c r="K24" s="71" t="n">
        <v>11.29</v>
      </c>
      <c r="L24" s="71" t="n">
        <v>12.11</v>
      </c>
      <c r="M24" s="71" t="n">
        <v>13.61</v>
      </c>
      <c r="N24" s="71" t="n">
        <f aca="false">AVERAGE(B24:M24)</f>
        <v>10.3916666666667</v>
      </c>
      <c r="O24" s="70"/>
      <c r="P24" s="70"/>
    </row>
    <row r="25" customFormat="false" ht="14.25" hidden="false" customHeight="false" outlineLevel="0" collapsed="false">
      <c r="A25" s="74" t="n">
        <v>2020</v>
      </c>
      <c r="B25" s="75" t="n">
        <v>13.71</v>
      </c>
      <c r="C25" s="76" t="n">
        <v>12.46</v>
      </c>
      <c r="D25" s="76" t="n">
        <v>12.82</v>
      </c>
      <c r="E25" s="76" t="n">
        <v>12.19</v>
      </c>
      <c r="F25" s="76" t="n">
        <v>10.72</v>
      </c>
      <c r="G25" s="76" t="n">
        <v>9.08</v>
      </c>
      <c r="H25" s="76" t="n">
        <v>12.62</v>
      </c>
      <c r="I25" s="76" t="n">
        <v>15.34</v>
      </c>
      <c r="J25" s="76" t="n">
        <v>15.02</v>
      </c>
      <c r="K25" s="76" t="n">
        <v>11.97</v>
      </c>
      <c r="L25" s="76" t="n">
        <v>14.78</v>
      </c>
      <c r="M25" s="76" t="n">
        <v>16.88</v>
      </c>
      <c r="N25" s="71" t="n">
        <f aca="false">AVERAGE(B25:M25)</f>
        <v>13.1325</v>
      </c>
      <c r="O25" s="70"/>
      <c r="P25" s="70"/>
    </row>
    <row r="26" customFormat="false" ht="14.25" hidden="false" customHeight="false" outlineLevel="0" collapsed="false">
      <c r="A26" s="74" t="n">
        <v>2021</v>
      </c>
      <c r="B26" s="75" t="n">
        <v>12.03</v>
      </c>
      <c r="C26" s="76" t="n">
        <v>12.37</v>
      </c>
      <c r="D26" s="76" t="n">
        <v>12.62</v>
      </c>
      <c r="E26" s="76" t="n">
        <v>12</v>
      </c>
      <c r="F26" s="76" t="n">
        <v>12.56</v>
      </c>
      <c r="G26" s="76" t="n">
        <v>13.82</v>
      </c>
      <c r="H26" s="76" t="n">
        <v>12.95</v>
      </c>
      <c r="I26" s="76" t="n">
        <v>12.6</v>
      </c>
      <c r="J26" s="76" t="n">
        <v>12.46</v>
      </c>
      <c r="K26" s="76" t="n">
        <v>12.66</v>
      </c>
      <c r="L26" s="76" t="n">
        <v>13.73</v>
      </c>
      <c r="M26" s="76" t="n">
        <v>14.2</v>
      </c>
      <c r="N26" s="71" t="n">
        <f aca="false">AVERAGE(B26:M26)</f>
        <v>12.8333333333333</v>
      </c>
    </row>
    <row r="27" customFormat="false" ht="14.25" hidden="false" customHeight="false" outlineLevel="0" collapsed="false">
      <c r="A27" s="74" t="n">
        <v>2022</v>
      </c>
      <c r="B27" s="75" t="n">
        <v>14.21</v>
      </c>
      <c r="C27" s="76" t="n">
        <v>14.44</v>
      </c>
      <c r="D27" s="76" t="n">
        <v>14.89</v>
      </c>
      <c r="E27" s="76" t="n">
        <v>15.98</v>
      </c>
      <c r="F27" s="76" t="n">
        <v>16.99</v>
      </c>
      <c r="G27" s="76" t="n">
        <v>17.66</v>
      </c>
      <c r="H27" s="76" t="n">
        <v>16.64</v>
      </c>
      <c r="I27" s="76" t="n">
        <v>15.75</v>
      </c>
      <c r="J27" s="76" t="n">
        <v>14.07</v>
      </c>
      <c r="K27" s="76" t="n">
        <v>12.6</v>
      </c>
      <c r="L27" s="76" t="n">
        <v>13.63</v>
      </c>
      <c r="M27" s="76" t="n">
        <v>13.45</v>
      </c>
      <c r="N27" s="76" t="n">
        <f aca="false">AVERAGE(B27:M27)</f>
        <v>15.0258333333333</v>
      </c>
    </row>
    <row r="28" customFormat="false" ht="14.25" hidden="false" customHeight="false" outlineLevel="0" collapsed="false">
      <c r="A28" s="74" t="n">
        <v>2023</v>
      </c>
      <c r="B28" s="75" t="n">
        <v>13.32</v>
      </c>
      <c r="C28" s="76" t="n">
        <v>13.38</v>
      </c>
      <c r="D28" s="76" t="n">
        <v>11.79</v>
      </c>
      <c r="E28" s="76" t="n">
        <v>11.66</v>
      </c>
      <c r="F28" s="76" t="n">
        <v>12.47</v>
      </c>
      <c r="G28" s="76" t="n">
        <v>10.72</v>
      </c>
      <c r="H28" s="76" t="n">
        <v>9.88</v>
      </c>
      <c r="I28" s="76" t="n">
        <v>9.22</v>
      </c>
      <c r="J28" s="76" t="n">
        <v>10.64</v>
      </c>
      <c r="K28" s="76" t="n">
        <v>11.12</v>
      </c>
      <c r="L28" s="76" t="n">
        <v>9.24</v>
      </c>
      <c r="M28" s="76" t="n">
        <v>9.25</v>
      </c>
      <c r="N28" s="76" t="n">
        <f aca="false">AVERAGE(B28:M28)</f>
        <v>11.0575</v>
      </c>
    </row>
    <row r="29" customFormat="false" ht="14.25" hidden="false" customHeight="false" outlineLevel="0" collapsed="false">
      <c r="A29" s="74" t="n">
        <v>2024</v>
      </c>
      <c r="B29" s="75" t="n">
        <v>10.24</v>
      </c>
      <c r="C29" s="76" t="n">
        <v>9.75</v>
      </c>
      <c r="D29" s="76" t="n">
        <v>10.14</v>
      </c>
      <c r="E29" s="76" t="n">
        <v>10.15</v>
      </c>
      <c r="F29" s="76" t="n">
        <v>9.18</v>
      </c>
      <c r="G29" s="76" t="n">
        <v>10.29</v>
      </c>
      <c r="H29" s="76" t="n">
        <v>11.07</v>
      </c>
      <c r="I29" s="76" t="n">
        <v>11.08</v>
      </c>
      <c r="J29" s="76" t="n">
        <v>11.49</v>
      </c>
      <c r="K29" s="76" t="n">
        <v>12.82</v>
      </c>
      <c r="L29" s="76" t="n">
        <v>14.31</v>
      </c>
      <c r="M29" s="76" t="n">
        <v>12.98</v>
      </c>
      <c r="N29" s="76" t="n">
        <f aca="false">AVERAGE(B29:M29)</f>
        <v>11.125</v>
      </c>
    </row>
    <row r="30" customFormat="false" ht="14.25" hidden="false" customHeight="false" outlineLevel="0" collapsed="false">
      <c r="A30" s="74" t="n">
        <v>2025</v>
      </c>
      <c r="B30" s="75" t="n">
        <v>12.49</v>
      </c>
      <c r="C30" s="76" t="n">
        <v>13.35</v>
      </c>
      <c r="D30" s="77"/>
      <c r="E30" s="77"/>
      <c r="F30" s="77"/>
      <c r="G30" s="77"/>
      <c r="H30" s="77"/>
      <c r="I30" s="77"/>
      <c r="J30" s="77"/>
      <c r="K30" s="77"/>
      <c r="L30" s="78"/>
      <c r="M30" s="77"/>
      <c r="N30" s="76" t="n">
        <f aca="false">AVERAGE(B30:M30)</f>
        <v>12.92</v>
      </c>
    </row>
    <row r="31" customFormat="false" ht="14.2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8"/>
      <c r="M31" s="77"/>
      <c r="N31" s="77"/>
    </row>
    <row r="32" customFormat="false" ht="14.25" hidden="false" customHeight="false" outlineLevel="0" collapsed="false">
      <c r="A32" s="64" t="s">
        <v>134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8"/>
      <c r="M32" s="77"/>
      <c r="N32" s="77"/>
    </row>
    <row r="33" customFormat="false" ht="14.25" hidden="false" customHeight="false" outlineLevel="0" collapsed="false">
      <c r="A33" s="64" t="s">
        <v>135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N29" activeCellId="0" sqref="N29: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7"/>
    <col collapsed="false" customWidth="false" hidden="false" outlineLevel="0" max="2" min="2" style="64" width="9.14"/>
    <col collapsed="false" customWidth="true" hidden="false" outlineLevel="0" max="3" min="3" style="64" width="12.14"/>
    <col collapsed="false" customWidth="false" hidden="false" outlineLevel="0" max="11" min="4" style="64" width="9.14"/>
    <col collapsed="false" customWidth="true" hidden="false" outlineLevel="0" max="12" min="12" style="64" width="8.14"/>
    <col collapsed="false" customWidth="false" hidden="false" outlineLevel="0" max="257" min="13" style="64" width="9.14"/>
  </cols>
  <sheetData>
    <row r="1" customFormat="false" ht="15.75" hidden="false" customHeight="false" outlineLevel="0" collapsed="false">
      <c r="A1" s="66" t="s">
        <v>136</v>
      </c>
    </row>
    <row r="3" customFormat="false" ht="14.25" hidden="false" customHeight="false" outlineLevel="0" collapsed="false">
      <c r="A3" s="67" t="s">
        <v>99</v>
      </c>
      <c r="B3" s="67" t="s">
        <v>100</v>
      </c>
      <c r="C3" s="67" t="s">
        <v>101</v>
      </c>
      <c r="D3" s="67" t="s">
        <v>102</v>
      </c>
      <c r="E3" s="67" t="s">
        <v>103</v>
      </c>
      <c r="F3" s="67" t="s">
        <v>104</v>
      </c>
      <c r="G3" s="67" t="s">
        <v>105</v>
      </c>
      <c r="H3" s="67" t="s">
        <v>106</v>
      </c>
      <c r="I3" s="67" t="s">
        <v>107</v>
      </c>
      <c r="J3" s="67" t="s">
        <v>108</v>
      </c>
      <c r="K3" s="67" t="s">
        <v>109</v>
      </c>
      <c r="L3" s="67" t="s">
        <v>110</v>
      </c>
      <c r="M3" s="67" t="s">
        <v>111</v>
      </c>
      <c r="N3" s="67" t="s">
        <v>112</v>
      </c>
    </row>
    <row r="4" customFormat="false" ht="14.25" hidden="false" customHeight="false" outlineLevel="0" collapsed="false">
      <c r="A4" s="68"/>
      <c r="B4" s="69" t="s">
        <v>137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4.25" hidden="false" customHeight="false" outlineLevel="0" collapsed="false">
      <c r="A5" s="70" t="n">
        <v>2000</v>
      </c>
      <c r="B5" s="79" t="n">
        <v>1.0054</v>
      </c>
      <c r="C5" s="79" t="n">
        <v>0.9502</v>
      </c>
      <c r="D5" s="79" t="n">
        <v>0.9913</v>
      </c>
      <c r="E5" s="79" t="n">
        <v>1.0189</v>
      </c>
      <c r="F5" s="79" t="n">
        <v>1.1759</v>
      </c>
      <c r="G5" s="79" t="n">
        <v>1.2395</v>
      </c>
      <c r="H5" s="79" t="n">
        <v>1.4555</v>
      </c>
      <c r="I5" s="79" t="n">
        <v>1.3113</v>
      </c>
      <c r="J5" s="79" t="n">
        <v>1.2791</v>
      </c>
      <c r="K5" s="79" t="n">
        <v>1.2766</v>
      </c>
      <c r="L5" s="79" t="n">
        <v>1.2635</v>
      </c>
      <c r="M5" s="79" t="n">
        <v>1.3483</v>
      </c>
      <c r="N5" s="79" t="n">
        <f aca="false">AVERAGE(B5:M5)</f>
        <v>1.19295833333333</v>
      </c>
      <c r="O5" s="70"/>
      <c r="P5" s="70"/>
    </row>
    <row r="6" customFormat="false" ht="14.25" hidden="false" customHeight="false" outlineLevel="0" collapsed="false">
      <c r="A6" s="70" t="n">
        <v>2001</v>
      </c>
      <c r="B6" s="79" t="n">
        <v>1.8444</v>
      </c>
      <c r="C6" s="79" t="n">
        <v>1.2552</v>
      </c>
      <c r="D6" s="79" t="n">
        <v>1.4683</v>
      </c>
      <c r="E6" s="79" t="n">
        <v>1.6922</v>
      </c>
      <c r="F6" s="79" t="n">
        <v>1.9087</v>
      </c>
      <c r="G6" s="79" t="n">
        <v>2.1233</v>
      </c>
      <c r="H6" s="79" t="n">
        <v>2.2304</v>
      </c>
      <c r="I6" s="79" t="n">
        <v>2.2412</v>
      </c>
      <c r="J6" s="79" t="n">
        <v>2.2632</v>
      </c>
      <c r="K6" s="79" t="n">
        <v>2.536</v>
      </c>
      <c r="L6" s="79" t="n">
        <v>1.8756</v>
      </c>
      <c r="M6" s="79" t="n">
        <v>1.4713</v>
      </c>
      <c r="N6" s="79" t="n">
        <f aca="false">AVERAGE(B6:M6)</f>
        <v>1.90915</v>
      </c>
      <c r="O6" s="70"/>
      <c r="P6" s="70"/>
    </row>
    <row r="7" customFormat="false" ht="14.25" hidden="false" customHeight="false" outlineLevel="0" collapsed="false">
      <c r="A7" s="70" t="n">
        <v>2002</v>
      </c>
      <c r="B7" s="79" t="n">
        <v>1.4139</v>
      </c>
      <c r="C7" s="79" t="n">
        <v>1.506</v>
      </c>
      <c r="D7" s="79" t="n">
        <v>1.3817</v>
      </c>
      <c r="E7" s="79" t="n">
        <v>1.3933</v>
      </c>
      <c r="F7" s="79" t="n">
        <v>1.3539</v>
      </c>
      <c r="G7" s="79" t="n">
        <v>1.1777</v>
      </c>
      <c r="H7" s="79" t="n">
        <v>1.1643</v>
      </c>
      <c r="I7" s="79" t="n">
        <v>1.1222</v>
      </c>
      <c r="J7" s="79" t="n">
        <v>1.1005</v>
      </c>
      <c r="K7" s="79" t="n">
        <v>1.0135</v>
      </c>
      <c r="L7" s="79" t="n">
        <v>1.0623</v>
      </c>
      <c r="M7" s="79" t="n">
        <v>1.0982</v>
      </c>
      <c r="N7" s="79" t="n">
        <f aca="false">AVERAGE(B7:M7)</f>
        <v>1.23229166666667</v>
      </c>
      <c r="O7" s="70"/>
      <c r="P7" s="70"/>
    </row>
    <row r="8" customFormat="false" ht="14.25" hidden="false" customHeight="false" outlineLevel="0" collapsed="false">
      <c r="A8" s="70" t="n">
        <v>2003</v>
      </c>
      <c r="B8" s="79" t="n">
        <v>1.1984</v>
      </c>
      <c r="C8" s="79" t="n">
        <v>1.2333</v>
      </c>
      <c r="D8" s="79" t="n">
        <v>1.1574</v>
      </c>
      <c r="E8" s="79" t="n">
        <v>1.1427</v>
      </c>
      <c r="F8" s="79" t="n">
        <v>1.1662</v>
      </c>
      <c r="G8" s="79" t="n">
        <v>1.17</v>
      </c>
      <c r="H8" s="79" t="n">
        <v>1.179</v>
      </c>
      <c r="I8" s="79" t="n">
        <v>1.2054</v>
      </c>
      <c r="J8" s="79" t="n">
        <v>1.3144</v>
      </c>
      <c r="K8" s="79" t="n">
        <v>1.2207</v>
      </c>
      <c r="L8" s="79" t="n">
        <v>1.2763</v>
      </c>
      <c r="M8" s="79" t="n">
        <v>1.3006</v>
      </c>
      <c r="N8" s="79" t="n">
        <f aca="false">AVERAGE(B8:M8)</f>
        <v>1.2137</v>
      </c>
      <c r="O8" s="70"/>
      <c r="P8" s="70"/>
    </row>
    <row r="9" customFormat="false" ht="14.25" hidden="false" customHeight="false" outlineLevel="0" collapsed="false">
      <c r="A9" s="70" t="n">
        <v>2004</v>
      </c>
      <c r="B9" s="79" t="n">
        <v>1.3483</v>
      </c>
      <c r="C9" s="79" t="n">
        <v>1.5244</v>
      </c>
      <c r="D9" s="79" t="n">
        <v>1.7875</v>
      </c>
      <c r="E9" s="79" t="n">
        <v>2.2725</v>
      </c>
      <c r="F9" s="79" t="n">
        <v>2.4637</v>
      </c>
      <c r="G9" s="79" t="n">
        <v>2.478</v>
      </c>
      <c r="H9" s="79" t="n">
        <v>2.1288</v>
      </c>
      <c r="I9" s="79" t="n">
        <v>2.1152</v>
      </c>
      <c r="J9" s="79" t="n">
        <v>1.809</v>
      </c>
      <c r="K9" s="79" t="n">
        <v>1.8915</v>
      </c>
      <c r="L9" s="79" t="n">
        <v>1.9488</v>
      </c>
      <c r="M9" s="79" t="n">
        <v>1.9034</v>
      </c>
      <c r="N9" s="79" t="n">
        <f aca="false">AVERAGE(B9:M9)</f>
        <v>1.97259166666667</v>
      </c>
      <c r="O9" s="70"/>
      <c r="P9" s="70"/>
    </row>
    <row r="10" customFormat="false" ht="14.25" hidden="false" customHeight="false" outlineLevel="0" collapsed="false">
      <c r="A10" s="70" t="n">
        <v>2005</v>
      </c>
      <c r="B10" s="79" t="n">
        <v>2.1018</v>
      </c>
      <c r="C10" s="79" t="n">
        <v>1.7638</v>
      </c>
      <c r="D10" s="79" t="n">
        <v>1.7858</v>
      </c>
      <c r="E10" s="79" t="n">
        <v>1.7559</v>
      </c>
      <c r="F10" s="79" t="n">
        <v>1.7292</v>
      </c>
      <c r="G10" s="79" t="n">
        <v>1.5466</v>
      </c>
      <c r="H10" s="79" t="n">
        <v>1.581</v>
      </c>
      <c r="I10" s="79" t="n">
        <v>1.8596</v>
      </c>
      <c r="J10" s="79" t="n">
        <v>1.8072</v>
      </c>
      <c r="K10" s="79" t="n">
        <v>1.9018</v>
      </c>
      <c r="L10" s="79" t="n">
        <v>1.8426</v>
      </c>
      <c r="M10" s="79" t="n">
        <v>1.6833</v>
      </c>
      <c r="N10" s="79" t="n">
        <f aca="false">AVERAGE(B10:M10)</f>
        <v>1.77988333333333</v>
      </c>
      <c r="O10" s="70"/>
      <c r="P10" s="70"/>
    </row>
    <row r="11" customFormat="false" ht="14.25" hidden="false" customHeight="false" outlineLevel="0" collapsed="false">
      <c r="A11" s="70" t="n">
        <v>2006</v>
      </c>
      <c r="B11" s="79" t="n">
        <v>1.5216</v>
      </c>
      <c r="C11" s="79" t="n">
        <v>1.4971</v>
      </c>
      <c r="D11" s="79" t="n">
        <v>1.3968</v>
      </c>
      <c r="E11" s="79" t="n">
        <v>1.2915</v>
      </c>
      <c r="F11" s="79" t="n">
        <v>1.2531</v>
      </c>
      <c r="G11" s="79" t="n">
        <v>1.281</v>
      </c>
      <c r="H11" s="79" t="n">
        <v>1.263</v>
      </c>
      <c r="I11" s="79" t="n">
        <v>1.2354</v>
      </c>
      <c r="J11" s="79" t="n">
        <v>1.2903</v>
      </c>
      <c r="K11" s="79" t="n">
        <v>1.4407</v>
      </c>
      <c r="L11" s="79" t="n">
        <v>1.4204</v>
      </c>
      <c r="M11" s="79" t="n">
        <v>1.397</v>
      </c>
      <c r="N11" s="79" t="n">
        <f aca="false">AVERAGE(B11:M11)</f>
        <v>1.357325</v>
      </c>
      <c r="O11" s="70"/>
      <c r="P11" s="70"/>
    </row>
    <row r="12" customFormat="false" ht="14.25" hidden="false" customHeight="false" outlineLevel="0" collapsed="false">
      <c r="A12" s="70" t="n">
        <v>2007</v>
      </c>
      <c r="B12" s="79" t="n">
        <v>1.3747</v>
      </c>
      <c r="C12" s="79" t="n">
        <v>1.3106</v>
      </c>
      <c r="D12" s="79" t="n">
        <v>1.3335</v>
      </c>
      <c r="E12" s="79" t="n">
        <v>1.4096</v>
      </c>
      <c r="F12" s="79" t="n">
        <v>1.4589</v>
      </c>
      <c r="G12" s="79" t="n">
        <v>1.5666</v>
      </c>
      <c r="H12" s="79" t="n">
        <v>1.6908</v>
      </c>
      <c r="I12" s="79" t="n">
        <v>1.621</v>
      </c>
      <c r="J12" s="79" t="n">
        <v>1.6582</v>
      </c>
      <c r="K12" s="79" t="n">
        <v>1.5409</v>
      </c>
      <c r="L12" s="79" t="n">
        <v>1.4518</v>
      </c>
      <c r="M12" s="79" t="n">
        <v>1.432</v>
      </c>
      <c r="N12" s="79" t="n">
        <f aca="false">AVERAGE(B12:M12)</f>
        <v>1.48738333333333</v>
      </c>
      <c r="O12" s="70"/>
      <c r="P12" s="70"/>
    </row>
    <row r="13" customFormat="false" ht="14.25" hidden="false" customHeight="false" outlineLevel="0" collapsed="false">
      <c r="A13" s="70" t="n">
        <v>2008</v>
      </c>
      <c r="B13" s="79" t="n">
        <v>1.4533</v>
      </c>
      <c r="C13" s="79" t="n">
        <v>1.386</v>
      </c>
      <c r="D13" s="79" t="n">
        <v>1.3338</v>
      </c>
      <c r="E13" s="79" t="n">
        <v>1.3683</v>
      </c>
      <c r="F13" s="79" t="n">
        <v>1.4863</v>
      </c>
      <c r="G13" s="79" t="n">
        <v>1.5825</v>
      </c>
      <c r="H13" s="79" t="n">
        <v>1.6286</v>
      </c>
      <c r="I13" s="79" t="n">
        <v>1.7004</v>
      </c>
      <c r="J13" s="79" t="n">
        <v>1.7611</v>
      </c>
      <c r="K13" s="79" t="n">
        <v>1.7651</v>
      </c>
      <c r="L13" s="79" t="n">
        <v>1.8588</v>
      </c>
      <c r="M13" s="79" t="n">
        <v>1.8125</v>
      </c>
      <c r="N13" s="79" t="n">
        <f aca="false">AVERAGE(B13:M13)</f>
        <v>1.594725</v>
      </c>
      <c r="O13" s="70"/>
      <c r="P13" s="70"/>
    </row>
    <row r="14" customFormat="false" ht="14.25" hidden="false" customHeight="false" outlineLevel="0" collapsed="false">
      <c r="A14" s="70" t="n">
        <v>2009</v>
      </c>
      <c r="B14" s="79" t="n">
        <v>1.4183</v>
      </c>
      <c r="C14" s="79" t="n">
        <v>1.134</v>
      </c>
      <c r="D14" s="79" t="n">
        <v>1.1118</v>
      </c>
      <c r="E14" s="79" t="n">
        <v>1.17</v>
      </c>
      <c r="F14" s="79" t="n">
        <v>1.2219</v>
      </c>
      <c r="G14" s="79" t="n">
        <v>1.2717</v>
      </c>
      <c r="H14" s="79" t="n">
        <v>1.2882</v>
      </c>
      <c r="I14" s="79" t="n">
        <v>1.2349</v>
      </c>
      <c r="J14" s="79" t="n">
        <v>1.2846</v>
      </c>
      <c r="K14" s="79" t="n">
        <v>1.2241</v>
      </c>
      <c r="L14" s="79" t="n">
        <v>1.2952</v>
      </c>
      <c r="M14" s="79" t="n">
        <v>1.451</v>
      </c>
      <c r="N14" s="79" t="n">
        <f aca="false">AVERAGE(B14:M14)</f>
        <v>1.25880833333333</v>
      </c>
      <c r="O14" s="70"/>
      <c r="P14" s="70"/>
    </row>
    <row r="15" customFormat="false" ht="14.25" hidden="false" customHeight="false" outlineLevel="0" collapsed="false">
      <c r="A15" s="70" t="n">
        <v>2010</v>
      </c>
      <c r="B15" s="79" t="n">
        <v>1.6074</v>
      </c>
      <c r="C15" s="79" t="n">
        <v>1.429</v>
      </c>
      <c r="D15" s="79" t="n">
        <v>1.4715</v>
      </c>
      <c r="E15" s="79" t="n">
        <v>1.5379</v>
      </c>
      <c r="F15" s="79" t="n">
        <v>1.612</v>
      </c>
      <c r="G15" s="79" t="n">
        <v>1.7355</v>
      </c>
      <c r="H15" s="79" t="n">
        <v>1.7039</v>
      </c>
      <c r="I15" s="79" t="n">
        <v>1.9099</v>
      </c>
      <c r="J15" s="79" t="n">
        <v>2.0247</v>
      </c>
      <c r="K15" s="79" t="n">
        <v>2.3794</v>
      </c>
      <c r="L15" s="79" t="n">
        <v>2.4695</v>
      </c>
      <c r="M15" s="79" t="n">
        <v>2.3548</v>
      </c>
      <c r="N15" s="79" t="n">
        <f aca="false">AVERAGE(B15:M15)</f>
        <v>1.85295833333333</v>
      </c>
      <c r="O15" s="70"/>
      <c r="P15" s="70"/>
    </row>
    <row r="16" customFormat="false" ht="14.25" hidden="false" customHeight="false" outlineLevel="0" collapsed="false">
      <c r="A16" s="70" t="n">
        <v>2011</v>
      </c>
      <c r="B16" s="79" t="n">
        <v>1.7896</v>
      </c>
      <c r="C16" s="79" t="n">
        <v>1.9203</v>
      </c>
      <c r="D16" s="79" t="n">
        <v>2.3336</v>
      </c>
      <c r="E16" s="79" t="n">
        <v>2.2783</v>
      </c>
      <c r="F16" s="79" t="n">
        <v>2.2184</v>
      </c>
      <c r="G16" s="79" t="n">
        <v>2.29</v>
      </c>
      <c r="H16" s="79" t="n">
        <v>2.397</v>
      </c>
      <c r="I16" s="79" t="n">
        <v>2.2696</v>
      </c>
      <c r="J16" s="79" t="n">
        <v>2.3375</v>
      </c>
      <c r="K16" s="79" t="n">
        <v>2.2214</v>
      </c>
      <c r="L16" s="79" t="n">
        <v>1.9379</v>
      </c>
      <c r="M16" s="79" t="n">
        <v>2.0391</v>
      </c>
      <c r="N16" s="79" t="n">
        <f aca="false">AVERAGE(B16:M16)</f>
        <v>2.16939166666667</v>
      </c>
      <c r="O16" s="70"/>
      <c r="P16" s="70"/>
    </row>
    <row r="17" customFormat="false" ht="14.25" hidden="false" customHeight="false" outlineLevel="0" collapsed="false">
      <c r="A17" s="70" t="n">
        <v>2012</v>
      </c>
      <c r="B17" s="79" t="n">
        <v>1.7595</v>
      </c>
      <c r="C17" s="79" t="n">
        <v>1.737</v>
      </c>
      <c r="D17" s="79" t="n">
        <v>1.6555</v>
      </c>
      <c r="E17" s="79" t="n">
        <v>1.5439</v>
      </c>
      <c r="F17" s="79" t="n">
        <v>1.5833</v>
      </c>
      <c r="G17" s="79" t="n">
        <v>1.4479</v>
      </c>
      <c r="H17" s="79" t="n">
        <v>1.4794</v>
      </c>
      <c r="I17" s="79" t="n">
        <v>1.6586</v>
      </c>
      <c r="J17" s="79" t="n">
        <v>1.8561</v>
      </c>
      <c r="K17" s="79" t="n">
        <v>2.0208</v>
      </c>
      <c r="L17" s="79" t="n">
        <v>2.1371</v>
      </c>
      <c r="M17" s="79" t="n">
        <v>2.0963</v>
      </c>
      <c r="N17" s="79" t="n">
        <f aca="false">AVERAGE(B17:M17)</f>
        <v>1.74795</v>
      </c>
      <c r="O17" s="70"/>
      <c r="P17" s="70"/>
    </row>
    <row r="18" customFormat="false" ht="14.25" hidden="false" customHeight="false" outlineLevel="0" collapsed="false">
      <c r="A18" s="70" t="n">
        <v>2013</v>
      </c>
      <c r="B18" s="79" t="n">
        <v>1.7652</v>
      </c>
      <c r="C18" s="79" t="n">
        <v>1.6627</v>
      </c>
      <c r="D18" s="79" t="n">
        <v>1.6764</v>
      </c>
      <c r="E18" s="79" t="n">
        <v>1.7389</v>
      </c>
      <c r="F18" s="79" t="n">
        <v>1.8155</v>
      </c>
      <c r="G18" s="79" t="n">
        <v>1.82</v>
      </c>
      <c r="H18" s="79" t="n">
        <v>1.7003</v>
      </c>
      <c r="I18" s="79" t="n">
        <v>1.6169</v>
      </c>
      <c r="J18" s="79" t="n">
        <v>1.562</v>
      </c>
      <c r="K18" s="79" t="n">
        <v>1.4927</v>
      </c>
      <c r="L18" s="79" t="n">
        <v>1.6955</v>
      </c>
      <c r="M18" s="79" t="n">
        <v>1.6186</v>
      </c>
      <c r="N18" s="79" t="n">
        <f aca="false">AVERAGE(B18:M18)</f>
        <v>1.68039166666667</v>
      </c>
      <c r="O18" s="70"/>
      <c r="P18" s="70"/>
    </row>
    <row r="19" customFormat="false" ht="14.25" hidden="false" customHeight="false" outlineLevel="0" collapsed="false">
      <c r="A19" s="70" t="n">
        <v>2014</v>
      </c>
      <c r="B19" s="79" t="n">
        <v>1.7991</v>
      </c>
      <c r="C19" s="79" t="n">
        <v>1.7425</v>
      </c>
      <c r="D19" s="79" t="n">
        <v>2.0498</v>
      </c>
      <c r="E19" s="79" t="n">
        <v>2.0294</v>
      </c>
      <c r="F19" s="79" t="n">
        <v>2.199</v>
      </c>
      <c r="G19" s="79" t="n">
        <v>2.2556</v>
      </c>
      <c r="H19" s="79" t="n">
        <v>2.4577</v>
      </c>
      <c r="I19" s="79" t="n">
        <v>2.6435</v>
      </c>
      <c r="J19" s="79" t="n">
        <v>2.7573</v>
      </c>
      <c r="K19" s="79" t="n">
        <v>3.161</v>
      </c>
      <c r="L19" s="79" t="n">
        <v>3.2416</v>
      </c>
      <c r="M19" s="79" t="n">
        <v>2.2135</v>
      </c>
      <c r="N19" s="79" t="n">
        <f aca="false">AVERAGE(B19:M19)</f>
        <v>2.37916666666667</v>
      </c>
      <c r="O19" s="70"/>
      <c r="P19" s="70"/>
    </row>
    <row r="20" customFormat="false" ht="14.25" hidden="false" customHeight="false" outlineLevel="0" collapsed="false">
      <c r="A20" s="70" t="n">
        <v>2015</v>
      </c>
      <c r="B20" s="79" t="n">
        <v>2.1987</v>
      </c>
      <c r="C20" s="79" t="n">
        <v>1.6919</v>
      </c>
      <c r="D20" s="79" t="n">
        <v>1.8208</v>
      </c>
      <c r="E20" s="79" t="n">
        <v>1.8642</v>
      </c>
      <c r="F20" s="79" t="n">
        <v>1.9172</v>
      </c>
      <c r="G20" s="79" t="n">
        <v>2.0481</v>
      </c>
      <c r="H20" s="79" t="n">
        <v>2.1315</v>
      </c>
      <c r="I20" s="79" t="n">
        <v>2.1532</v>
      </c>
      <c r="J20" s="79" t="n">
        <v>2.1853</v>
      </c>
      <c r="K20" s="79" t="n">
        <v>2.7352</v>
      </c>
      <c r="L20" s="79" t="n">
        <v>2.8956</v>
      </c>
      <c r="M20" s="79" t="n">
        <v>3.1248</v>
      </c>
      <c r="N20" s="79" t="n">
        <f aca="false">AVERAGE(B20:M20)</f>
        <v>2.23054166666667</v>
      </c>
      <c r="O20" s="70"/>
      <c r="P20" s="70"/>
    </row>
    <row r="21" customFormat="false" ht="14.25" hidden="false" customHeight="false" outlineLevel="0" collapsed="false">
      <c r="A21" s="70" t="n">
        <v>2016</v>
      </c>
      <c r="B21" s="79" t="n">
        <v>3.0562</v>
      </c>
      <c r="C21" s="79" t="n">
        <v>2.2878</v>
      </c>
      <c r="D21" s="79" t="n">
        <v>2.4303</v>
      </c>
      <c r="E21" s="79" t="n">
        <v>2.2306</v>
      </c>
      <c r="F21" s="79" t="n">
        <v>2.2455</v>
      </c>
      <c r="G21" s="79" t="n">
        <v>2.3108</v>
      </c>
      <c r="H21" s="79" t="n">
        <v>2.3989</v>
      </c>
      <c r="I21" s="79" t="n">
        <v>2.6273</v>
      </c>
      <c r="J21" s="79" t="n">
        <v>2.4975</v>
      </c>
      <c r="K21" s="79" t="n">
        <v>2.3423</v>
      </c>
      <c r="L21" s="79" t="n">
        <v>2.0949</v>
      </c>
      <c r="M21" s="79" t="n">
        <v>2.1304</v>
      </c>
      <c r="N21" s="79" t="n">
        <f aca="false">AVERAGE(B21:M21)</f>
        <v>2.38770833333333</v>
      </c>
      <c r="O21" s="70"/>
      <c r="P21" s="70"/>
    </row>
    <row r="22" customFormat="false" ht="14.25" hidden="false" customHeight="false" outlineLevel="0" collapsed="false">
      <c r="A22" s="70" t="n">
        <v>2017</v>
      </c>
      <c r="B22" s="79" t="n">
        <v>2.3574</v>
      </c>
      <c r="C22" s="79" t="n">
        <v>2.5392</v>
      </c>
      <c r="D22" s="79" t="n">
        <v>2.4628</v>
      </c>
      <c r="E22" s="79" t="n">
        <v>2.4683</v>
      </c>
      <c r="F22" s="79" t="n">
        <v>2.3936</v>
      </c>
      <c r="G22" s="79" t="n">
        <v>2.3692</v>
      </c>
      <c r="H22" s="79" t="n">
        <v>2.7412</v>
      </c>
      <c r="I22" s="79" t="n">
        <v>2.9919</v>
      </c>
      <c r="J22" s="79" t="n">
        <v>3.0491</v>
      </c>
      <c r="K22" s="79" t="n">
        <v>2.878</v>
      </c>
      <c r="L22" s="79" t="n">
        <v>2.7004</v>
      </c>
      <c r="M22" s="79" t="n">
        <v>2.5535</v>
      </c>
      <c r="N22" s="79" t="n">
        <f aca="false">AVERAGE(B22:M22)</f>
        <v>2.62538333333333</v>
      </c>
      <c r="O22" s="70"/>
      <c r="P22" s="70"/>
    </row>
    <row r="23" customFormat="false" ht="14.25" hidden="false" customHeight="false" outlineLevel="0" collapsed="false">
      <c r="A23" s="70" t="n">
        <v>2018</v>
      </c>
      <c r="B23" s="79" t="n">
        <v>2.5075</v>
      </c>
      <c r="C23" s="79" t="n">
        <v>2.5176</v>
      </c>
      <c r="D23" s="79" t="n">
        <v>2.3534</v>
      </c>
      <c r="E23" s="79" t="n">
        <v>2.4451</v>
      </c>
      <c r="F23" s="79" t="n">
        <v>2.4977</v>
      </c>
      <c r="G23" s="79" t="n">
        <v>2.6274</v>
      </c>
      <c r="H23" s="79" t="n">
        <v>2.6841</v>
      </c>
      <c r="I23" s="79" t="n">
        <v>2.5563</v>
      </c>
      <c r="J23" s="79" t="n">
        <v>2.6318</v>
      </c>
      <c r="K23" s="79" t="n">
        <v>2.5593</v>
      </c>
      <c r="L23" s="79" t="n">
        <v>2.5778</v>
      </c>
      <c r="M23" s="79" t="n">
        <v>2.5486</v>
      </c>
      <c r="N23" s="79" t="n">
        <f aca="false">AVERAGE(B23:M23)</f>
        <v>2.54221666666667</v>
      </c>
      <c r="O23" s="70"/>
      <c r="P23" s="70"/>
    </row>
    <row r="24" customFormat="false" ht="14.25" hidden="false" customHeight="false" outlineLevel="0" collapsed="false">
      <c r="A24" s="70" t="n">
        <v>2019</v>
      </c>
      <c r="B24" s="79" t="n">
        <v>2.5417</v>
      </c>
      <c r="C24" s="79" t="n">
        <v>2.5162</v>
      </c>
      <c r="D24" s="79" t="n">
        <v>2.587</v>
      </c>
      <c r="E24" s="79" t="n">
        <v>2.5799</v>
      </c>
      <c r="F24" s="79" t="n">
        <v>2.5555</v>
      </c>
      <c r="G24" s="79" t="n">
        <v>2.5834</v>
      </c>
      <c r="H24" s="79" t="n">
        <v>2.6729</v>
      </c>
      <c r="I24" s="79" t="n">
        <v>2.703</v>
      </c>
      <c r="J24" s="79" t="n">
        <v>2.6755</v>
      </c>
      <c r="K24" s="79" t="n">
        <v>2.557</v>
      </c>
      <c r="L24" s="79" t="n">
        <v>2.4155</v>
      </c>
      <c r="M24" s="79" t="n">
        <v>2.3408</v>
      </c>
      <c r="N24" s="79" t="n">
        <f aca="false">AVERAGE(B24:M24)</f>
        <v>2.5607</v>
      </c>
      <c r="O24" s="70"/>
      <c r="P24" s="70"/>
    </row>
    <row r="25" customFormat="false" ht="14.25" hidden="false" customHeight="false" outlineLevel="0" collapsed="false">
      <c r="A25" s="74" t="n">
        <v>2020</v>
      </c>
      <c r="B25" s="80" t="n">
        <v>2.2215</v>
      </c>
      <c r="C25" s="80" t="n">
        <v>2.1509</v>
      </c>
      <c r="D25" s="80" t="n">
        <v>2.0257</v>
      </c>
      <c r="E25" s="80" t="n">
        <v>1.9639</v>
      </c>
      <c r="F25" s="80" t="n">
        <v>1.3148</v>
      </c>
      <c r="G25" s="80" t="n">
        <v>1.3307</v>
      </c>
      <c r="H25" s="80" t="n">
        <v>1.8223</v>
      </c>
      <c r="I25" s="80" t="n">
        <v>1.9943</v>
      </c>
      <c r="J25" s="80" t="n">
        <v>1.6975</v>
      </c>
      <c r="K25" s="80" t="n">
        <v>1.6133</v>
      </c>
      <c r="L25" s="80" t="n">
        <v>1.6516</v>
      </c>
      <c r="M25" s="80" t="n">
        <v>1.5956</v>
      </c>
      <c r="N25" s="79" t="n">
        <f aca="false">AVERAGE(B25:M25)</f>
        <v>1.78184166666667</v>
      </c>
      <c r="O25" s="70"/>
      <c r="P25" s="70"/>
    </row>
    <row r="26" customFormat="false" ht="14.25" hidden="false" customHeight="false" outlineLevel="0" collapsed="false">
      <c r="A26" s="74" t="n">
        <v>2021</v>
      </c>
      <c r="B26" s="80" t="n">
        <v>1.5809</v>
      </c>
      <c r="C26" s="80" t="n">
        <v>1.6004</v>
      </c>
      <c r="D26" s="80" t="n">
        <v>1.4335</v>
      </c>
      <c r="E26" s="80" t="n">
        <v>1.6935</v>
      </c>
      <c r="F26" s="80" t="n">
        <v>1.9955</v>
      </c>
      <c r="G26" s="80" t="n">
        <v>1.9874</v>
      </c>
      <c r="H26" s="80" t="n">
        <v>1.979</v>
      </c>
      <c r="I26" s="80" t="n">
        <v>1.925</v>
      </c>
      <c r="J26" s="80" t="n">
        <v>1.8753</v>
      </c>
      <c r="K26" s="80" t="n">
        <v>1.9621</v>
      </c>
      <c r="L26" s="80" t="n">
        <v>1.9238</v>
      </c>
      <c r="M26" s="80" t="n">
        <v>2.1339</v>
      </c>
      <c r="N26" s="79" t="n">
        <f aca="false">AVERAGE(B26:M26)</f>
        <v>1.84085833333333</v>
      </c>
    </row>
    <row r="27" customFormat="false" ht="14.25" hidden="false" customHeight="false" outlineLevel="0" collapsed="false">
      <c r="A27" s="74" t="n">
        <v>2022</v>
      </c>
      <c r="B27" s="80" t="n">
        <v>2.286</v>
      </c>
      <c r="C27" s="80" t="n">
        <v>2.7737</v>
      </c>
      <c r="D27" s="80" t="n">
        <v>3.0038</v>
      </c>
      <c r="E27" s="80" t="n">
        <v>3.1298</v>
      </c>
      <c r="F27" s="80" t="n">
        <v>3.1573</v>
      </c>
      <c r="G27" s="80" t="n">
        <v>3.0928</v>
      </c>
      <c r="H27" s="80" t="n">
        <v>3.3743</v>
      </c>
      <c r="I27" s="80" t="n">
        <v>3.4086</v>
      </c>
      <c r="J27" s="80" t="n">
        <v>3.4401</v>
      </c>
      <c r="K27" s="80" t="n">
        <v>3.5871</v>
      </c>
      <c r="L27" s="80" t="n">
        <v>3.6974</v>
      </c>
      <c r="M27" s="80" t="n">
        <v>3.3146</v>
      </c>
      <c r="N27" s="79" t="n">
        <f aca="false">AVERAGE(B27:M27)</f>
        <v>3.18879166666667</v>
      </c>
    </row>
    <row r="28" customFormat="false" ht="14.25" hidden="false" customHeight="false" outlineLevel="0" collapsed="false">
      <c r="A28" s="74" t="n">
        <v>2023</v>
      </c>
      <c r="B28" s="80" t="n">
        <v>3.3027</v>
      </c>
      <c r="C28" s="80" t="n">
        <v>2.819</v>
      </c>
      <c r="D28" s="80" t="n">
        <v>2.7452</v>
      </c>
      <c r="E28" s="80" t="n">
        <v>2.7417</v>
      </c>
      <c r="F28" s="80" t="n">
        <v>2.7259</v>
      </c>
      <c r="G28" s="80" t="n">
        <v>2.7612</v>
      </c>
      <c r="H28" s="80" t="n">
        <v>2.7957</v>
      </c>
      <c r="I28" s="80" t="n">
        <v>2.7766</v>
      </c>
      <c r="J28" s="80" t="n">
        <v>3.037</v>
      </c>
      <c r="K28" s="80" t="n">
        <v>3.0677</v>
      </c>
      <c r="L28" s="80" t="n">
        <v>3.6666</v>
      </c>
      <c r="M28" s="80" t="n">
        <v>3.4726</v>
      </c>
      <c r="N28" s="80" t="n">
        <f aca="false">AVERAGE(B28:M28)</f>
        <v>2.99265833333333</v>
      </c>
    </row>
    <row r="29" customFormat="false" ht="14.25" hidden="false" customHeight="false" outlineLevel="0" collapsed="false">
      <c r="A29" s="74" t="n">
        <v>2024</v>
      </c>
      <c r="B29" s="80" t="n">
        <v>3.0291</v>
      </c>
      <c r="C29" s="80" t="n">
        <v>3.0235</v>
      </c>
      <c r="D29" s="80" t="n">
        <v>3.1469</v>
      </c>
      <c r="E29" s="80" t="n">
        <v>3.2542</v>
      </c>
      <c r="F29" s="80" t="n">
        <v>3.3154</v>
      </c>
      <c r="G29" s="80" t="n">
        <v>3.4712</v>
      </c>
      <c r="H29" s="80" t="n">
        <v>3.5497</v>
      </c>
      <c r="I29" s="80" t="n">
        <v>3.6072</v>
      </c>
      <c r="J29" s="80" t="n">
        <v>3.5738</v>
      </c>
      <c r="K29" s="80" t="n">
        <v>3.6566</v>
      </c>
      <c r="L29" s="80" t="n">
        <v>3.0626</v>
      </c>
      <c r="M29" s="80" t="n">
        <v>3.1141</v>
      </c>
      <c r="N29" s="80" t="n">
        <f aca="false">AVERAGE(B29:M29)</f>
        <v>3.317025</v>
      </c>
    </row>
    <row r="30" customFormat="false" ht="14.25" hidden="false" customHeight="false" outlineLevel="0" collapsed="false">
      <c r="A30" s="74" t="n">
        <v>2025</v>
      </c>
      <c r="B30" s="80" t="n">
        <v>2.9507</v>
      </c>
      <c r="C30" s="80" t="n">
        <v>2.9668</v>
      </c>
      <c r="N30" s="80" t="n">
        <f aca="false">AVERAGE(B30:M30)</f>
        <v>2.95875</v>
      </c>
    </row>
    <row r="31" customFormat="false" ht="14.25" hidden="false" customHeight="false" outlineLevel="0" collapsed="false">
      <c r="A31" s="64" t="s">
        <v>13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</row>
    <row r="32" customFormat="false" ht="14.25" hidden="false" customHeight="false" outlineLevel="0" collapsed="false">
      <c r="A32" s="64" t="s">
        <v>13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</row>
    <row r="33" customFormat="false" ht="14.2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77.13"/>
  </cols>
  <sheetData>
    <row r="1" customFormat="false" ht="18" hidden="false" customHeight="false" outlineLevel="0" collapsed="false">
      <c r="A1" s="28" t="s">
        <v>8</v>
      </c>
      <c r="B1" s="28"/>
      <c r="C1" s="28"/>
    </row>
    <row r="3" customFormat="false" ht="15" hidden="false" customHeight="false" outlineLevel="0" collapsed="false">
      <c r="A3" s="29" t="s">
        <v>9</v>
      </c>
      <c r="B3" s="30"/>
      <c r="C3" s="30"/>
    </row>
    <row r="4" customFormat="false" ht="15" hidden="false" customHeight="false" outlineLevel="0" collapsed="false">
      <c r="A4" s="30"/>
      <c r="B4" s="30"/>
      <c r="C4" s="30"/>
    </row>
    <row r="5" customFormat="false" ht="15" hidden="false" customHeight="false" outlineLevel="0" collapsed="false">
      <c r="A5" s="31" t="s">
        <v>10</v>
      </c>
      <c r="B5" s="30"/>
      <c r="C5" s="30" t="s">
        <v>11</v>
      </c>
    </row>
    <row r="6" customFormat="false" ht="15" hidden="false" customHeight="false" outlineLevel="0" collapsed="false">
      <c r="A6" s="30"/>
      <c r="B6" s="30"/>
      <c r="C6" s="30" t="s">
        <v>12</v>
      </c>
    </row>
    <row r="7" customFormat="false" ht="15" hidden="false" customHeight="false" outlineLevel="0" collapsed="false">
      <c r="A7" s="31"/>
      <c r="B7" s="31"/>
      <c r="C7" s="30"/>
    </row>
    <row r="8" customFormat="false" ht="15" hidden="false" customHeight="false" outlineLevel="0" collapsed="false">
      <c r="A8" s="31" t="s">
        <v>13</v>
      </c>
      <c r="B8" s="31"/>
      <c r="C8" s="30" t="s">
        <v>14</v>
      </c>
    </row>
    <row r="9" customFormat="false" ht="15" hidden="false" customHeight="false" outlineLevel="0" collapsed="false">
      <c r="A9" s="31"/>
      <c r="B9" s="31"/>
      <c r="C9" s="30" t="s">
        <v>15</v>
      </c>
    </row>
    <row r="10" customFormat="false" ht="15" hidden="false" customHeight="false" outlineLevel="0" collapsed="false">
      <c r="A10" s="31"/>
      <c r="B10" s="31"/>
      <c r="C10" s="30" t="s">
        <v>16</v>
      </c>
    </row>
    <row r="11" customFormat="false" ht="15" hidden="false" customHeight="false" outlineLevel="0" collapsed="false">
      <c r="A11" s="31"/>
      <c r="B11" s="31"/>
      <c r="C11" s="30" t="s">
        <v>17</v>
      </c>
    </row>
    <row r="12" customFormat="false" ht="15" hidden="false" customHeight="false" outlineLevel="0" collapsed="false">
      <c r="A12" s="31"/>
      <c r="B12" s="31"/>
      <c r="C12" s="30" t="s">
        <v>18</v>
      </c>
    </row>
    <row r="13" customFormat="false" ht="15" hidden="false" customHeight="false" outlineLevel="0" collapsed="false">
      <c r="A13" s="31"/>
      <c r="B13" s="31"/>
      <c r="C13" s="30" t="s">
        <v>19</v>
      </c>
    </row>
    <row r="14" customFormat="false" ht="15" hidden="false" customHeight="false" outlineLevel="0" collapsed="false">
      <c r="A14" s="31"/>
      <c r="B14" s="31"/>
      <c r="C14" s="30"/>
    </row>
    <row r="15" customFormat="false" ht="15" hidden="false" customHeight="false" outlineLevel="0" collapsed="false">
      <c r="A15" s="31" t="s">
        <v>20</v>
      </c>
      <c r="B15" s="31"/>
      <c r="C15" s="30" t="s">
        <v>21</v>
      </c>
    </row>
    <row r="16" customFormat="false" ht="15" hidden="false" customHeight="false" outlineLevel="0" collapsed="false">
      <c r="A16" s="31"/>
      <c r="B16" s="31"/>
      <c r="C16" s="30" t="s">
        <v>22</v>
      </c>
    </row>
    <row r="17" customFormat="false" ht="15" hidden="false" customHeight="false" outlineLevel="0" collapsed="false">
      <c r="A17" s="31"/>
      <c r="B17" s="31"/>
      <c r="C17" s="30" t="s">
        <v>23</v>
      </c>
    </row>
    <row r="18" customFormat="false" ht="15" hidden="false" customHeight="false" outlineLevel="0" collapsed="false">
      <c r="A18" s="31"/>
      <c r="B18" s="31"/>
      <c r="C18" s="30"/>
    </row>
    <row r="19" customFormat="false" ht="15" hidden="false" customHeight="false" outlineLevel="0" collapsed="false">
      <c r="A19" s="32" t="s">
        <v>24</v>
      </c>
      <c r="B19" s="31"/>
      <c r="C19" s="30" t="s">
        <v>25</v>
      </c>
    </row>
    <row r="20" customFormat="false" ht="15" hidden="false" customHeight="false" outlineLevel="0" collapsed="false">
      <c r="A20" s="31"/>
      <c r="B20" s="31"/>
      <c r="C20" s="30" t="s">
        <v>26</v>
      </c>
    </row>
    <row r="21" customFormat="false" ht="15" hidden="false" customHeight="false" outlineLevel="0" collapsed="false">
      <c r="A21" s="31"/>
      <c r="B21" s="31"/>
      <c r="C21" s="30"/>
    </row>
    <row r="22" customFormat="false" ht="15" hidden="false" customHeight="false" outlineLevel="0" collapsed="false">
      <c r="A22" s="31" t="s">
        <v>27</v>
      </c>
      <c r="B22" s="30"/>
      <c r="C22" s="30" t="s">
        <v>28</v>
      </c>
    </row>
    <row r="23" customFormat="false" ht="15" hidden="false" customHeight="false" outlineLevel="0" collapsed="false">
      <c r="A23" s="30"/>
      <c r="B23" s="30"/>
      <c r="C23" s="30" t="s">
        <v>29</v>
      </c>
    </row>
    <row r="24" customFormat="false" ht="15" hidden="false" customHeight="false" outlineLevel="0" collapsed="false">
      <c r="A24" s="30"/>
      <c r="B24" s="30"/>
      <c r="C24" s="30"/>
    </row>
    <row r="25" customFormat="false" ht="15" hidden="false" customHeight="false" outlineLevel="0" collapsed="false">
      <c r="A25" s="30"/>
      <c r="B25" s="30"/>
      <c r="C25" s="30"/>
    </row>
    <row r="26" customFormat="false" ht="15" hidden="false" customHeight="false" outlineLevel="0" collapsed="false">
      <c r="A26" s="30"/>
      <c r="B26" s="30"/>
      <c r="C26" s="30"/>
    </row>
    <row r="27" customFormat="false" ht="15" hidden="false" customHeight="false" outlineLevel="0" collapsed="false">
      <c r="A27" s="30"/>
      <c r="B27" s="30"/>
      <c r="C27" s="30"/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39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4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6" t="n">
        <v>3.85140098057872</v>
      </c>
      <c r="C5" s="56" t="n">
        <v>3.84278248654133</v>
      </c>
      <c r="D5" s="56" t="n">
        <v>3.7664332868124</v>
      </c>
      <c r="E5" s="56" t="n">
        <v>3.73277771111044</v>
      </c>
      <c r="F5" s="56" t="n">
        <v>3.64445688854668</v>
      </c>
      <c r="G5" s="56" t="n">
        <v>3.60289846807208</v>
      </c>
      <c r="H5" s="56" t="n">
        <v>3.55579506946381</v>
      </c>
      <c r="I5" s="56" t="n">
        <v>3.57534769824326</v>
      </c>
      <c r="J5" s="56" t="n">
        <v>3.64011151539902</v>
      </c>
      <c r="K5" s="56" t="n">
        <v>3.73944421429453</v>
      </c>
      <c r="L5" s="56" t="n">
        <v>3.79629841804906</v>
      </c>
      <c r="M5" s="56" t="n">
        <v>3.86825106608187</v>
      </c>
      <c r="N5" s="56" t="n">
        <f aca="false">AVERAGE(B5:M5)</f>
        <v>3.71799981693277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56" t="n">
        <v>3.81281764813295</v>
      </c>
      <c r="C6" s="56" t="n">
        <v>3.77825950801782</v>
      </c>
      <c r="D6" s="56" t="n">
        <v>3.76247424292593</v>
      </c>
      <c r="E6" s="56" t="n">
        <v>3.70835275865314</v>
      </c>
      <c r="F6" s="56" t="n">
        <v>3.61306940944891</v>
      </c>
      <c r="G6" s="56" t="n">
        <v>3.57717565182467</v>
      </c>
      <c r="H6" s="56" t="n">
        <v>3.53016351151247</v>
      </c>
      <c r="I6" s="56" t="n">
        <v>3.52026385660502</v>
      </c>
      <c r="J6" s="56" t="n">
        <v>3.62393330778015</v>
      </c>
      <c r="K6" s="56" t="n">
        <v>3.75104595965665</v>
      </c>
      <c r="L6" s="56" t="n">
        <v>3.78104079623236</v>
      </c>
      <c r="M6" s="56" t="n">
        <v>3.78361122928836</v>
      </c>
      <c r="N6" s="56" t="n">
        <f aca="false">AVERAGE(B6:M6)</f>
        <v>3.686850656673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56" t="n">
        <v>3.79688349310814</v>
      </c>
      <c r="C7" s="56" t="n">
        <v>3.75606272681728</v>
      </c>
      <c r="D7" s="56" t="n">
        <v>3.77338072494095</v>
      </c>
      <c r="E7" s="56" t="n">
        <v>3.71775297366316</v>
      </c>
      <c r="F7" s="56" t="n">
        <v>3.65391859467422</v>
      </c>
      <c r="G7" s="56" t="n">
        <v>3.5905252220369</v>
      </c>
      <c r="H7" s="56" t="n">
        <v>3.52295663516629</v>
      </c>
      <c r="I7" s="56" t="n">
        <v>3.52027805557579</v>
      </c>
      <c r="J7" s="56" t="n">
        <v>3.59876755811006</v>
      </c>
      <c r="K7" s="56" t="n">
        <v>3.73481098486526</v>
      </c>
      <c r="L7" s="56" t="n">
        <v>3.83108229729527</v>
      </c>
      <c r="M7" s="56" t="n">
        <v>3.83262131179848</v>
      </c>
      <c r="N7" s="56" t="n">
        <f aca="false">AVERAGE(B7:M7)</f>
        <v>3.69408671483765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56" t="n">
        <v>3.79306025461332</v>
      </c>
      <c r="C8" s="56" t="n">
        <v>3.77261784665344</v>
      </c>
      <c r="D8" s="56" t="n">
        <v>3.74264122979691</v>
      </c>
      <c r="E8" s="56" t="n">
        <v>3.68772107319683</v>
      </c>
      <c r="F8" s="56" t="n">
        <v>3.62425913889199</v>
      </c>
      <c r="G8" s="56" t="n">
        <v>3.58809402723469</v>
      </c>
      <c r="H8" s="56" t="n">
        <v>3.52983839825924</v>
      </c>
      <c r="I8" s="56" t="n">
        <v>3.53899168591431</v>
      </c>
      <c r="J8" s="56" t="n">
        <v>3.60519967076969</v>
      </c>
      <c r="K8" s="56" t="n">
        <v>3.73332556179139</v>
      </c>
      <c r="L8" s="56" t="n">
        <v>3.77995145958535</v>
      </c>
      <c r="M8" s="56" t="n">
        <v>3.80770333794018</v>
      </c>
      <c r="N8" s="56" t="n">
        <f aca="false">AVERAGE(B8:M8)</f>
        <v>3.68361697372061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56" t="n">
        <v>3.78751542378414</v>
      </c>
      <c r="C9" s="56" t="n">
        <v>3.77549386665642</v>
      </c>
      <c r="D9" s="56" t="n">
        <v>3.71911528319471</v>
      </c>
      <c r="E9" s="56" t="n">
        <v>3.66272031094115</v>
      </c>
      <c r="F9" s="56" t="n">
        <v>3.57797884617363</v>
      </c>
      <c r="G9" s="56" t="n">
        <v>3.55965541305963</v>
      </c>
      <c r="H9" s="56" t="n">
        <v>3.54786651108967</v>
      </c>
      <c r="I9" s="56" t="n">
        <v>3.58132354604514</v>
      </c>
      <c r="J9" s="56" t="n">
        <v>3.61127212422305</v>
      </c>
      <c r="K9" s="56" t="n">
        <v>3.72143723262283</v>
      </c>
      <c r="L9" s="56" t="n">
        <v>3.77117682358776</v>
      </c>
      <c r="M9" s="56" t="n">
        <v>3.760414881848</v>
      </c>
      <c r="N9" s="56" t="n">
        <f aca="false">AVERAGE(B9:M9)</f>
        <v>3.67299752193551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56" t="n">
        <v>3.75766778475498</v>
      </c>
      <c r="C10" s="56" t="n">
        <v>3.71800249910011</v>
      </c>
      <c r="D10" s="56" t="n">
        <v>3.71212742925511</v>
      </c>
      <c r="E10" s="56" t="n">
        <v>3.64113443131502</v>
      </c>
      <c r="F10" s="56" t="n">
        <v>3.6047165988069</v>
      </c>
      <c r="G10" s="56" t="n">
        <v>3.5243735330405</v>
      </c>
      <c r="H10" s="56" t="n">
        <v>3.4856083781939</v>
      </c>
      <c r="I10" s="56" t="n">
        <v>3.49807252777592</v>
      </c>
      <c r="J10" s="56" t="n">
        <v>3.5884167064818</v>
      </c>
      <c r="K10" s="56" t="n">
        <v>3.71643093525554</v>
      </c>
      <c r="L10" s="56" t="n">
        <v>3.80355721013077</v>
      </c>
      <c r="M10" s="56" t="n">
        <v>3.83834424666411</v>
      </c>
      <c r="N10" s="56" t="n">
        <f aca="false">AVERAGE(B10:M10)</f>
        <v>3.65737102339789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56" t="n">
        <v>3.76213558279837</v>
      </c>
      <c r="C11" s="56" t="n">
        <v>3.75262747390893</v>
      </c>
      <c r="D11" s="56" t="n">
        <v>3.74872413011505</v>
      </c>
      <c r="E11" s="56" t="n">
        <v>3.69227532660269</v>
      </c>
      <c r="F11" s="56" t="n">
        <v>3.64355049948093</v>
      </c>
      <c r="G11" s="56" t="n">
        <v>3.58672999630443</v>
      </c>
      <c r="H11" s="56" t="n">
        <v>3.55751751996072</v>
      </c>
      <c r="I11" s="56" t="n">
        <v>3.55803973597479</v>
      </c>
      <c r="J11" s="56" t="n">
        <v>3.65796008430763</v>
      </c>
      <c r="K11" s="56" t="n">
        <v>3.775703218976</v>
      </c>
      <c r="L11" s="56" t="n">
        <v>3.7882290935023</v>
      </c>
      <c r="M11" s="56" t="n">
        <v>3.75232111885536</v>
      </c>
      <c r="N11" s="56" t="n">
        <f aca="false">AVERAGE(B11:M11)</f>
        <v>3.68965114839893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56" t="n">
        <v>3.72560209522999</v>
      </c>
      <c r="C12" s="56" t="n">
        <v>3.77946306222469</v>
      </c>
      <c r="D12" s="56" t="n">
        <v>3.71511043280613</v>
      </c>
      <c r="E12" s="56" t="n">
        <v>3.66359954976767</v>
      </c>
      <c r="F12" s="56" t="n">
        <v>3.57531562921895</v>
      </c>
      <c r="G12" s="56" t="n">
        <v>3.52666497107989</v>
      </c>
      <c r="H12" s="56" t="n">
        <v>3.5251315503643</v>
      </c>
      <c r="I12" s="56" t="n">
        <v>3.55232029240859</v>
      </c>
      <c r="J12" s="56" t="n">
        <v>3.60291778046916</v>
      </c>
      <c r="K12" s="56" t="n">
        <v>3.69765159331293</v>
      </c>
      <c r="L12" s="56" t="n">
        <v>3.81508762493902</v>
      </c>
      <c r="M12" s="56" t="n">
        <v>3.84293355431951</v>
      </c>
      <c r="N12" s="56" t="n">
        <f aca="false">AVERAGE(B12:M12)</f>
        <v>3.66848317801174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56" t="n">
        <v>3.80327616299227</v>
      </c>
      <c r="C13" s="56" t="n">
        <v>3.78438507317833</v>
      </c>
      <c r="D13" s="56" t="n">
        <v>3.77075982789606</v>
      </c>
      <c r="E13" s="56" t="n">
        <v>3.70244397172065</v>
      </c>
      <c r="F13" s="56" t="n">
        <v>3.61778542987133</v>
      </c>
      <c r="G13" s="56" t="n">
        <v>3.55750390768347</v>
      </c>
      <c r="H13" s="56" t="n">
        <v>3.53609388493815</v>
      </c>
      <c r="I13" s="56" t="n">
        <v>3.56764205989028</v>
      </c>
      <c r="J13" s="56" t="n">
        <v>3.65134058012721</v>
      </c>
      <c r="K13" s="56" t="n">
        <v>3.75736868711426</v>
      </c>
      <c r="L13" s="56" t="n">
        <v>3.82502573921093</v>
      </c>
      <c r="M13" s="56" t="n">
        <v>3.85640149678524</v>
      </c>
      <c r="N13" s="56" t="n">
        <f aca="false">AVERAGE(B13:M13)</f>
        <v>3.70250223511735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56" t="n">
        <v>3.828493374532</v>
      </c>
      <c r="C14" s="56" t="n">
        <v>3.78058098317762</v>
      </c>
      <c r="D14" s="56" t="n">
        <v>3.73565852849091</v>
      </c>
      <c r="E14" s="56" t="n">
        <v>3.69218411445001</v>
      </c>
      <c r="F14" s="56" t="n">
        <v>3.62456751334766</v>
      </c>
      <c r="G14" s="56" t="n">
        <v>3.57974623446556</v>
      </c>
      <c r="H14" s="56" t="n">
        <v>3.54724174675681</v>
      </c>
      <c r="I14" s="56" t="n">
        <v>3.58078322664982</v>
      </c>
      <c r="J14" s="56" t="n">
        <v>3.64025616720114</v>
      </c>
      <c r="K14" s="56" t="n">
        <v>3.75798588639432</v>
      </c>
      <c r="L14" s="56" t="n">
        <v>3.75866033428439</v>
      </c>
      <c r="M14" s="56" t="n">
        <v>3.776711993583</v>
      </c>
      <c r="N14" s="56" t="n">
        <f aca="false">AVERAGE(B14:M14)</f>
        <v>3.69190584194444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56" t="n">
        <v>3.76680139659691</v>
      </c>
      <c r="C15" s="56" t="n">
        <v>3.73328963940953</v>
      </c>
      <c r="D15" s="56" t="n">
        <v>3.67612790762785</v>
      </c>
      <c r="E15" s="56" t="n">
        <v>3.61456139226618</v>
      </c>
      <c r="F15" s="56" t="n">
        <v>3.57614053146698</v>
      </c>
      <c r="G15" s="56" t="n">
        <v>3.50574451085788</v>
      </c>
      <c r="H15" s="56" t="n">
        <v>3.49385432976579</v>
      </c>
      <c r="I15" s="56" t="n">
        <v>3.50746586843579</v>
      </c>
      <c r="J15" s="56" t="n">
        <v>3.60620040056552</v>
      </c>
      <c r="K15" s="56" t="n">
        <v>3.74436198162397</v>
      </c>
      <c r="L15" s="56" t="n">
        <v>3.82120373463607</v>
      </c>
      <c r="M15" s="56" t="n">
        <v>3.86887891070694</v>
      </c>
      <c r="N15" s="56" t="n">
        <f aca="false">AVERAGE(B15:M15)</f>
        <v>3.65955255032995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56" t="n">
        <v>3.83656516138293</v>
      </c>
      <c r="C16" s="56" t="n">
        <v>3.80166867969763</v>
      </c>
      <c r="D16" s="56" t="n">
        <v>3.75720069207518</v>
      </c>
      <c r="E16" s="56" t="n">
        <v>3.72435771031227</v>
      </c>
      <c r="F16" s="56" t="n">
        <v>3.65133340938666</v>
      </c>
      <c r="G16" s="56" t="n">
        <v>3.5660648979275</v>
      </c>
      <c r="H16" s="56" t="n">
        <v>3.54371072749618</v>
      </c>
      <c r="I16" s="56" t="n">
        <v>3.54684447436524</v>
      </c>
      <c r="J16" s="56" t="n">
        <v>3.65255695124429</v>
      </c>
      <c r="K16" s="56" t="n">
        <v>3.75687622305423</v>
      </c>
      <c r="L16" s="56" t="n">
        <v>3.8027463683655</v>
      </c>
      <c r="M16" s="56" t="n">
        <v>3.78862646089067</v>
      </c>
      <c r="N16" s="56" t="n">
        <f aca="false">AVERAGE(B16:M16)</f>
        <v>3.70237931301652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56" t="n">
        <v>3.77995805113835</v>
      </c>
      <c r="C17" s="56" t="n">
        <v>3.75463476663767</v>
      </c>
      <c r="D17" s="56" t="n">
        <v>3.69592498571617</v>
      </c>
      <c r="E17" s="56" t="n">
        <v>3.672803665427</v>
      </c>
      <c r="F17" s="56" t="n">
        <v>3.60558231162704</v>
      </c>
      <c r="G17" s="56" t="n">
        <v>3.55063814307849</v>
      </c>
      <c r="H17" s="56" t="n">
        <v>3.5130093601021</v>
      </c>
      <c r="I17" s="56" t="n">
        <v>3.54590544048396</v>
      </c>
      <c r="J17" s="56" t="n">
        <v>3.63095709308492</v>
      </c>
      <c r="K17" s="56" t="n">
        <v>3.7829003417365</v>
      </c>
      <c r="L17" s="56" t="n">
        <v>3.84716212638311</v>
      </c>
      <c r="M17" s="56" t="n">
        <v>3.83818019607441</v>
      </c>
      <c r="N17" s="56" t="n">
        <f aca="false">AVERAGE(B17:M17)</f>
        <v>3.68480470679081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56" t="n">
        <v>3.84360659937988</v>
      </c>
      <c r="C18" s="56" t="n">
        <v>3.84479789430733</v>
      </c>
      <c r="D18" s="56" t="n">
        <v>3.84402335210963</v>
      </c>
      <c r="E18" s="56" t="n">
        <v>3.77465072087673</v>
      </c>
      <c r="F18" s="56" t="n">
        <v>3.66651221902153</v>
      </c>
      <c r="G18" s="56" t="n">
        <v>3.62665587864173</v>
      </c>
      <c r="H18" s="56" t="n">
        <v>3.60367523495955</v>
      </c>
      <c r="I18" s="56" t="n">
        <v>3.64753102339275</v>
      </c>
      <c r="J18" s="56" t="n">
        <v>3.69940659201875</v>
      </c>
      <c r="K18" s="56" t="n">
        <v>3.78943325427439</v>
      </c>
      <c r="L18" s="56" t="n">
        <v>3.88974130779234</v>
      </c>
      <c r="M18" s="56" t="n">
        <v>3.90678987769415</v>
      </c>
      <c r="N18" s="56" t="n">
        <f aca="false">AVERAGE(B18:M18)</f>
        <v>3.76140199620573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56" t="n">
        <v>3.89452893480187</v>
      </c>
      <c r="C19" s="56" t="n">
        <v>3.86314650642629</v>
      </c>
      <c r="D19" s="56" t="n">
        <v>3.82880269738076</v>
      </c>
      <c r="E19" s="56" t="n">
        <v>3.72844981095161</v>
      </c>
      <c r="F19" s="56" t="n">
        <v>3.65331302171834</v>
      </c>
      <c r="G19" s="56" t="n">
        <v>3.59721557074567</v>
      </c>
      <c r="H19" s="56" t="n">
        <v>3.59115399959291</v>
      </c>
      <c r="I19" s="56" t="n">
        <v>3.63886986367948</v>
      </c>
      <c r="J19" s="56" t="n">
        <v>3.67945741507064</v>
      </c>
      <c r="K19" s="56" t="n">
        <v>3.7744029906651</v>
      </c>
      <c r="L19" s="56" t="n">
        <v>3.86893568239526</v>
      </c>
      <c r="M19" s="56" t="n">
        <v>3.83973678607902</v>
      </c>
      <c r="N19" s="56" t="n">
        <f aca="false">AVERAGE(B19:M19)</f>
        <v>3.74650110662558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56" t="n">
        <v>3.83843350354118</v>
      </c>
      <c r="C20" s="56" t="n">
        <v>3.85001823946563</v>
      </c>
      <c r="D20" s="56" t="n">
        <v>3.80732102199136</v>
      </c>
      <c r="E20" s="56" t="n">
        <v>3.71912697343469</v>
      </c>
      <c r="F20" s="56" t="n">
        <v>3.64583828088187</v>
      </c>
      <c r="G20" s="56" t="n">
        <v>3.58566862027056</v>
      </c>
      <c r="H20" s="56" t="n">
        <v>3.57693237495729</v>
      </c>
      <c r="I20" s="56" t="n">
        <v>3.57501841134824</v>
      </c>
      <c r="J20" s="56" t="n">
        <v>3.63402464087019</v>
      </c>
      <c r="K20" s="56" t="n">
        <v>3.74529705813324</v>
      </c>
      <c r="L20" s="56" t="n">
        <v>3.79559001237743</v>
      </c>
      <c r="M20" s="56" t="n">
        <v>3.80421999802347</v>
      </c>
      <c r="N20" s="56" t="n">
        <f aca="false">AVERAGE(B20:M20)</f>
        <v>3.7147907612746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56" t="n">
        <v>3.84065889859606</v>
      </c>
      <c r="C21" s="56" t="n">
        <v>3.82554667280088</v>
      </c>
      <c r="D21" s="56" t="n">
        <v>3.77181329429239</v>
      </c>
      <c r="E21" s="56" t="n">
        <v>3.76300798366042</v>
      </c>
      <c r="F21" s="56" t="n">
        <v>3.6911723081448</v>
      </c>
      <c r="G21" s="56" t="n">
        <v>3.59725321265788</v>
      </c>
      <c r="H21" s="56" t="n">
        <v>3.58282459879396</v>
      </c>
      <c r="I21" s="56" t="n">
        <v>3.58266193673422</v>
      </c>
      <c r="J21" s="56" t="n">
        <v>3.64444318434255</v>
      </c>
      <c r="K21" s="56" t="n">
        <v>3.76293107316605</v>
      </c>
      <c r="L21" s="56" t="n">
        <v>3.83352703677905</v>
      </c>
      <c r="M21" s="56" t="n">
        <v>3.91419869743522</v>
      </c>
      <c r="N21" s="56" t="n">
        <f aca="false">AVERAGE(B21:M21)</f>
        <v>3.73416990811696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56" t="n">
        <v>3.88499507207734</v>
      </c>
      <c r="C22" s="56" t="n">
        <v>3.832918052204</v>
      </c>
      <c r="D22" s="56" t="n">
        <v>3.82306457506636</v>
      </c>
      <c r="E22" s="56" t="n">
        <v>3.75749995377888</v>
      </c>
      <c r="F22" s="56" t="n">
        <v>3.71397383111946</v>
      </c>
      <c r="G22" s="56" t="n">
        <v>3.6476062691633</v>
      </c>
      <c r="H22" s="56" t="n">
        <v>3.64</v>
      </c>
      <c r="I22" s="56" t="n">
        <v>3.67049557009205</v>
      </c>
      <c r="J22" s="56" t="n">
        <v>3.75056118672066</v>
      </c>
      <c r="K22" s="56" t="n">
        <v>3.76840897873022</v>
      </c>
      <c r="L22" s="56" t="n">
        <v>3.9209655645125</v>
      </c>
      <c r="M22" s="56" t="n">
        <v>3.95400185247672</v>
      </c>
      <c r="N22" s="56" t="n">
        <f aca="false">AVERAGE(B22:M22)</f>
        <v>3.78037424216179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56" t="n">
        <v>3.97375122344988</v>
      </c>
      <c r="C23" s="56" t="n">
        <v>3.9045624171591</v>
      </c>
      <c r="D23" s="56" t="n">
        <v>3.88739517089006</v>
      </c>
      <c r="E23" s="56" t="n">
        <v>3.87759647098286</v>
      </c>
      <c r="F23" s="56" t="n">
        <v>3.7684745598902</v>
      </c>
      <c r="G23" s="56" t="n">
        <v>3.67</v>
      </c>
      <c r="H23" s="56" t="n">
        <v>3.68</v>
      </c>
      <c r="I23" s="56" t="n">
        <v>3.71</v>
      </c>
      <c r="J23" s="56" t="n">
        <v>3.76</v>
      </c>
      <c r="K23" s="56" t="n">
        <v>3.88</v>
      </c>
      <c r="L23" s="56" t="n">
        <v>4</v>
      </c>
      <c r="M23" s="56" t="n">
        <v>3.99</v>
      </c>
      <c r="N23" s="56" t="n">
        <f aca="false">AVERAGE(B23:M23)</f>
        <v>3.84181498686434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56" t="n">
        <v>3.9647928104516</v>
      </c>
      <c r="C24" s="56" t="n">
        <v>3.95882753777665</v>
      </c>
      <c r="D24" s="56" t="n">
        <v>3.93</v>
      </c>
      <c r="E24" s="56" t="n">
        <v>3.85</v>
      </c>
      <c r="F24" s="56" t="n">
        <v>3.79</v>
      </c>
      <c r="G24" s="56" t="n">
        <v>3.74</v>
      </c>
      <c r="H24" s="56" t="n">
        <v>3.7</v>
      </c>
      <c r="I24" s="56" t="n">
        <v>3.72</v>
      </c>
      <c r="J24" s="56" t="n">
        <v>3.79</v>
      </c>
      <c r="K24" s="56" t="n">
        <v>3.88</v>
      </c>
      <c r="L24" s="56" t="n">
        <v>4.02</v>
      </c>
      <c r="M24" s="56" t="n">
        <v>4</v>
      </c>
      <c r="N24" s="56" t="n">
        <f aca="false">AVERAGE(B24:M24)</f>
        <v>3.86196836235235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58" t="n">
        <v>3.96</v>
      </c>
      <c r="C25" s="58" t="n">
        <v>3.96</v>
      </c>
      <c r="D25" s="58" t="n">
        <v>3.92</v>
      </c>
      <c r="E25" s="58" t="n">
        <v>3.89</v>
      </c>
      <c r="F25" s="58" t="n">
        <v>3.83</v>
      </c>
      <c r="G25" s="58" t="n">
        <v>3.72</v>
      </c>
      <c r="H25" s="58" t="n">
        <v>3.69</v>
      </c>
      <c r="I25" s="58" t="n">
        <v>3.74</v>
      </c>
      <c r="J25" s="58" t="n">
        <v>3.83</v>
      </c>
      <c r="K25" s="58" t="n">
        <v>3.96</v>
      </c>
      <c r="L25" s="58" t="n">
        <v>4.02</v>
      </c>
      <c r="M25" s="58" t="n">
        <v>4.05</v>
      </c>
      <c r="N25" s="56" t="n">
        <f aca="false">AVERAGE(B25:M25)</f>
        <v>3.88083333333333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58" t="n">
        <v>4.02</v>
      </c>
      <c r="C26" s="58" t="n">
        <v>4.06</v>
      </c>
      <c r="D26" s="58" t="n">
        <v>3.99</v>
      </c>
      <c r="E26" s="58" t="n">
        <v>3.92</v>
      </c>
      <c r="F26" s="58" t="n">
        <v>3.88</v>
      </c>
      <c r="G26" s="58" t="n">
        <v>3.8</v>
      </c>
      <c r="H26" s="58" t="n">
        <v>3.79</v>
      </c>
      <c r="I26" s="58" t="n">
        <v>3.81</v>
      </c>
      <c r="J26" s="58" t="n">
        <v>3.85</v>
      </c>
      <c r="K26" s="58" t="n">
        <v>3.93</v>
      </c>
      <c r="L26" s="58" t="n">
        <v>4.09</v>
      </c>
      <c r="M26" s="58" t="n">
        <v>4.12</v>
      </c>
      <c r="N26" s="56" t="n">
        <f aca="false">AVERAGE(B26:M26)</f>
        <v>3.93833333333333</v>
      </c>
    </row>
    <row r="27" customFormat="false" ht="14.25" hidden="false" customHeight="false" outlineLevel="0" collapsed="false">
      <c r="A27" s="50" t="n">
        <v>2022</v>
      </c>
      <c r="B27" s="56" t="n">
        <v>4.14</v>
      </c>
      <c r="C27" s="56" t="n">
        <v>4.13</v>
      </c>
      <c r="D27" s="56" t="n">
        <v>4.07</v>
      </c>
      <c r="E27" s="56" t="n">
        <v>4.04</v>
      </c>
      <c r="F27" s="56" t="n">
        <v>3.94</v>
      </c>
      <c r="G27" s="56" t="n">
        <v>3.86</v>
      </c>
      <c r="H27" s="56" t="n">
        <v>3.84</v>
      </c>
      <c r="I27" s="56" t="n">
        <v>3.87</v>
      </c>
      <c r="J27" s="56" t="n">
        <v>3.94</v>
      </c>
      <c r="K27" s="56" t="n">
        <v>4.08</v>
      </c>
      <c r="L27" s="56" t="n">
        <v>4.11</v>
      </c>
      <c r="M27" s="56" t="n">
        <v>4.16</v>
      </c>
      <c r="N27" s="56" t="n">
        <f aca="false">AVERAGE(B27:M27)</f>
        <v>4.015</v>
      </c>
    </row>
    <row r="28" customFormat="false" ht="14.25" hidden="false" customHeight="false" outlineLevel="0" collapsed="false">
      <c r="A28" s="50" t="n">
        <v>2023</v>
      </c>
      <c r="B28" s="58" t="n">
        <v>4.11</v>
      </c>
      <c r="C28" s="58" t="n">
        <v>4.13</v>
      </c>
      <c r="D28" s="58" t="n">
        <v>4.11</v>
      </c>
      <c r="E28" s="58" t="n">
        <v>4.05</v>
      </c>
      <c r="F28" s="58" t="n">
        <v>4</v>
      </c>
      <c r="G28" s="58" t="n">
        <v>3.93</v>
      </c>
      <c r="H28" s="58" t="n">
        <v>3.91</v>
      </c>
      <c r="I28" s="58" t="n">
        <v>3.94</v>
      </c>
      <c r="J28" s="58" t="n">
        <v>4.01</v>
      </c>
      <c r="K28" s="58" t="n">
        <v>4.11</v>
      </c>
      <c r="L28" s="58" t="n">
        <v>4.22</v>
      </c>
      <c r="M28" s="58" t="n">
        <v>4.25</v>
      </c>
      <c r="N28" s="58" t="n">
        <f aca="false">AVERAGE(B28:M28)</f>
        <v>4.06416666666667</v>
      </c>
    </row>
    <row r="29" customFormat="false" ht="14.25" hidden="false" customHeight="false" outlineLevel="0" collapsed="false">
      <c r="A29" s="50" t="n">
        <v>2024</v>
      </c>
      <c r="B29" s="58" t="n">
        <v>4.29</v>
      </c>
      <c r="C29" s="58" t="n">
        <v>4.23</v>
      </c>
      <c r="D29" s="58" t="n">
        <v>4.22</v>
      </c>
      <c r="E29" s="58" t="n">
        <v>4.17</v>
      </c>
      <c r="F29" s="58" t="n">
        <v>4.07</v>
      </c>
      <c r="G29" s="58" t="n">
        <v>4.02</v>
      </c>
      <c r="H29" s="58" t="n">
        <v>4.01</v>
      </c>
      <c r="I29" s="58" t="n">
        <v>4.05</v>
      </c>
      <c r="J29" s="58" t="n">
        <v>4.09</v>
      </c>
      <c r="K29" s="58" t="n">
        <v>4.2</v>
      </c>
      <c r="L29" s="58" t="n">
        <v>4.29</v>
      </c>
      <c r="M29" s="58" t="n">
        <v>4.42</v>
      </c>
      <c r="N29" s="58" t="n">
        <f aca="false">AVERAGE(B29:M29)</f>
        <v>4.17166666666667</v>
      </c>
    </row>
    <row r="30" customFormat="false" ht="14.25" hidden="false" customHeight="false" outlineLevel="0" collapsed="false">
      <c r="A30" s="50" t="n">
        <v>2025</v>
      </c>
      <c r="B30" s="58" t="n">
        <v>4.44</v>
      </c>
      <c r="C30" s="58" t="n">
        <v>4.43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8" t="n">
        <f aca="false">AVERAGE(B30:M30)</f>
        <v>4.435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41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4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6" t="n">
        <v>3.09866583160217</v>
      </c>
      <c r="C5" s="56" t="n">
        <v>3.08679496247845</v>
      </c>
      <c r="D5" s="56" t="n">
        <v>3.04898311194975</v>
      </c>
      <c r="E5" s="56" t="n">
        <v>3.0369573272165</v>
      </c>
      <c r="F5" s="56" t="n">
        <v>3.00631438631442</v>
      </c>
      <c r="G5" s="56" t="n">
        <v>2.95780986037021</v>
      </c>
      <c r="H5" s="56" t="n">
        <v>2.93995572283946</v>
      </c>
      <c r="I5" s="56" t="n">
        <v>2.95341077340929</v>
      </c>
      <c r="J5" s="56" t="n">
        <v>3.00650644759833</v>
      </c>
      <c r="K5" s="56" t="n">
        <v>3.07334099835069</v>
      </c>
      <c r="L5" s="56" t="n">
        <v>3.11026350598684</v>
      </c>
      <c r="M5" s="56" t="n">
        <v>3.11731783711912</v>
      </c>
      <c r="N5" s="56" t="n">
        <f aca="false">AVERAGE(B5:M5)</f>
        <v>3.0363600637696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56" t="n">
        <v>3.07824193080152</v>
      </c>
      <c r="C6" s="56" t="n">
        <v>3.06042702412176</v>
      </c>
      <c r="D6" s="56" t="n">
        <v>3.05107131615766</v>
      </c>
      <c r="E6" s="56" t="n">
        <v>3.00866674734877</v>
      </c>
      <c r="F6" s="56" t="n">
        <v>2.97071421538709</v>
      </c>
      <c r="G6" s="56" t="n">
        <v>2.94162755771738</v>
      </c>
      <c r="H6" s="56" t="n">
        <v>2.90323055212032</v>
      </c>
      <c r="I6" s="56" t="n">
        <v>2.9193813310563</v>
      </c>
      <c r="J6" s="56" t="n">
        <v>3.03543030132296</v>
      </c>
      <c r="K6" s="56" t="n">
        <v>3.10419628418921</v>
      </c>
      <c r="L6" s="56" t="n">
        <v>3.10242460394793</v>
      </c>
      <c r="M6" s="56" t="n">
        <v>3.07488585233893</v>
      </c>
      <c r="N6" s="56" t="n">
        <f aca="false">AVERAGE(B6:M6)</f>
        <v>3.02085814304249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56" t="n">
        <v>3.06534554986566</v>
      </c>
      <c r="C7" s="56" t="n">
        <v>3.03787397973016</v>
      </c>
      <c r="D7" s="56" t="n">
        <v>3.03882894717405</v>
      </c>
      <c r="E7" s="56" t="n">
        <v>2.98866476965736</v>
      </c>
      <c r="F7" s="56" t="n">
        <v>2.98853074394506</v>
      </c>
      <c r="G7" s="56" t="n">
        <v>2.93906567550427</v>
      </c>
      <c r="H7" s="56" t="n">
        <v>2.89905546390151</v>
      </c>
      <c r="I7" s="56" t="n">
        <v>2.92479686941201</v>
      </c>
      <c r="J7" s="56" t="n">
        <v>2.99473445387134</v>
      </c>
      <c r="K7" s="56" t="n">
        <v>3.09596593264746</v>
      </c>
      <c r="L7" s="56" t="n">
        <v>3.13112476159731</v>
      </c>
      <c r="M7" s="56" t="n">
        <v>3.10992489820655</v>
      </c>
      <c r="N7" s="56" t="n">
        <f aca="false">AVERAGE(B7:M7)</f>
        <v>3.01782600379273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56" t="n">
        <v>3.07653732526981</v>
      </c>
      <c r="C8" s="56" t="n">
        <v>3.28457783707874</v>
      </c>
      <c r="D8" s="56" t="n">
        <v>3.03401524785216</v>
      </c>
      <c r="E8" s="56" t="n">
        <v>2.9948124085714</v>
      </c>
      <c r="F8" s="56" t="n">
        <v>2.9783253420429</v>
      </c>
      <c r="G8" s="56" t="n">
        <v>2.96591929483573</v>
      </c>
      <c r="H8" s="56" t="n">
        <v>2.92209686346827</v>
      </c>
      <c r="I8" s="56" t="n">
        <v>2.92956268685994</v>
      </c>
      <c r="J8" s="56" t="n">
        <v>3.01271769108347</v>
      </c>
      <c r="K8" s="56" t="n">
        <v>3.10968422383404</v>
      </c>
      <c r="L8" s="56" t="n">
        <v>3.10431303678152</v>
      </c>
      <c r="M8" s="56" t="n">
        <v>3.10864367281966</v>
      </c>
      <c r="N8" s="56" t="n">
        <f aca="false">AVERAGE(B8:M8)</f>
        <v>3.04343380254147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56" t="n">
        <v>3.09565730620019</v>
      </c>
      <c r="C9" s="56" t="n">
        <v>3.07484184986253</v>
      </c>
      <c r="D9" s="56" t="n">
        <v>3.0495563215354</v>
      </c>
      <c r="E9" s="56" t="n">
        <v>3.01310777586026</v>
      </c>
      <c r="F9" s="56" t="n">
        <v>2.96636864548158</v>
      </c>
      <c r="G9" s="56" t="n">
        <v>2.949839900901</v>
      </c>
      <c r="H9" s="56" t="n">
        <v>2.94469167191995</v>
      </c>
      <c r="I9" s="56" t="n">
        <v>2.98665093327734</v>
      </c>
      <c r="J9" s="56" t="n">
        <v>3.02823811021726</v>
      </c>
      <c r="K9" s="56" t="n">
        <v>3.102314457209</v>
      </c>
      <c r="L9" s="56" t="n">
        <v>3.11363203682419</v>
      </c>
      <c r="M9" s="56" t="n">
        <v>3.1030310352891</v>
      </c>
      <c r="N9" s="56" t="n">
        <f aca="false">AVERAGE(B9:M9)</f>
        <v>3.03566083704815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56" t="n">
        <v>3.08436843227874</v>
      </c>
      <c r="C10" s="56" t="n">
        <v>3.06030858658459</v>
      </c>
      <c r="D10" s="56" t="n">
        <v>3.04834182355749</v>
      </c>
      <c r="E10" s="56" t="n">
        <v>3.00147908032265</v>
      </c>
      <c r="F10" s="56" t="n">
        <v>3.04613555441453</v>
      </c>
      <c r="G10" s="56" t="n">
        <v>2.91640716870968</v>
      </c>
      <c r="H10" s="56" t="n">
        <v>2.88602379141265</v>
      </c>
      <c r="I10" s="56" t="n">
        <v>2.92771793986519</v>
      </c>
      <c r="J10" s="56" t="n">
        <v>3.01072339933218</v>
      </c>
      <c r="K10" s="56" t="n">
        <v>3.09149041222066</v>
      </c>
      <c r="L10" s="56" t="n">
        <v>3.12889805242546</v>
      </c>
      <c r="M10" s="56" t="n">
        <v>3.13748542749806</v>
      </c>
      <c r="N10" s="56" t="n">
        <f aca="false">AVERAGE(B10:M10)</f>
        <v>3.02828163905182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56" t="n">
        <v>3.06763968635072</v>
      </c>
      <c r="C11" s="56" t="n">
        <v>3.05979722036902</v>
      </c>
      <c r="D11" s="56" t="n">
        <v>3.05013040331071</v>
      </c>
      <c r="E11" s="56" t="n">
        <v>3.00586832328058</v>
      </c>
      <c r="F11" s="56" t="n">
        <v>2.989808046054</v>
      </c>
      <c r="G11" s="56" t="n">
        <v>2.95630856048641</v>
      </c>
      <c r="H11" s="56" t="n">
        <v>2.93911785226063</v>
      </c>
      <c r="I11" s="56" t="n">
        <v>2.95327081608161</v>
      </c>
      <c r="J11" s="56" t="n">
        <v>3.05120989410094</v>
      </c>
      <c r="K11" s="56" t="n">
        <v>3.12466260542448</v>
      </c>
      <c r="L11" s="56" t="n">
        <v>3.12365636890408</v>
      </c>
      <c r="M11" s="56" t="n">
        <v>3.09673367355022</v>
      </c>
      <c r="N11" s="56" t="n">
        <f aca="false">AVERAGE(B11:M11)</f>
        <v>3.03485028751445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56" t="n">
        <v>3.07228983139196</v>
      </c>
      <c r="C12" s="56" t="n">
        <v>3.1071394201764</v>
      </c>
      <c r="D12" s="56" t="n">
        <v>3.05848061047515</v>
      </c>
      <c r="E12" s="56" t="n">
        <v>3.03731856819715</v>
      </c>
      <c r="F12" s="56" t="n">
        <v>3.00154982474399</v>
      </c>
      <c r="G12" s="56" t="n">
        <v>2.9702481033222</v>
      </c>
      <c r="H12" s="56" t="n">
        <v>2.96175713011062</v>
      </c>
      <c r="I12" s="56" t="n">
        <v>2.96361381550319</v>
      </c>
      <c r="J12" s="56" t="n">
        <v>3.03002976580437</v>
      </c>
      <c r="K12" s="56" t="n">
        <v>3.09409294582273</v>
      </c>
      <c r="L12" s="56" t="n">
        <v>3.16447098687882</v>
      </c>
      <c r="M12" s="56" t="n">
        <v>3.15882198266688</v>
      </c>
      <c r="N12" s="56" t="n">
        <f aca="false">AVERAGE(B12:M12)</f>
        <v>3.05165108209112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56" t="n">
        <v>3.11472460425313</v>
      </c>
      <c r="C13" s="56" t="n">
        <v>3.10809574272387</v>
      </c>
      <c r="D13" s="56" t="n">
        <v>3.09084294737558</v>
      </c>
      <c r="E13" s="56" t="n">
        <v>3.03643806767853</v>
      </c>
      <c r="F13" s="56" t="n">
        <v>3.01643324821993</v>
      </c>
      <c r="G13" s="56" t="n">
        <v>2.95957884594002</v>
      </c>
      <c r="H13" s="56" t="n">
        <v>2.93799811125711</v>
      </c>
      <c r="I13" s="56" t="n">
        <v>2.97226279324312</v>
      </c>
      <c r="J13" s="56" t="n">
        <v>3.02554522871546</v>
      </c>
      <c r="K13" s="56" t="n">
        <v>3.10914456416384</v>
      </c>
      <c r="L13" s="56" t="n">
        <v>3.14946533155458</v>
      </c>
      <c r="M13" s="56" t="n">
        <v>3.1503000039298</v>
      </c>
      <c r="N13" s="56" t="n">
        <f aca="false">AVERAGE(B13:M13)</f>
        <v>3.05590245742125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56" t="n">
        <v>3.12886654668808</v>
      </c>
      <c r="C14" s="56" t="n">
        <v>3.0898908133612</v>
      </c>
      <c r="D14" s="56" t="n">
        <v>3.06062489786427</v>
      </c>
      <c r="E14" s="56" t="n">
        <v>3.03310134589398</v>
      </c>
      <c r="F14" s="56" t="n">
        <v>2.99956418436083</v>
      </c>
      <c r="G14" s="56" t="n">
        <v>2.96141176038148</v>
      </c>
      <c r="H14" s="56" t="n">
        <v>2.96197077638394</v>
      </c>
      <c r="I14" s="56" t="n">
        <v>2.97459373164842</v>
      </c>
      <c r="J14" s="56" t="n">
        <v>3.04569754558465</v>
      </c>
      <c r="K14" s="56" t="n">
        <v>3.13662724149648</v>
      </c>
      <c r="L14" s="56" t="n">
        <v>3.13275977092001</v>
      </c>
      <c r="M14" s="56" t="n">
        <v>3.13900601357657</v>
      </c>
      <c r="N14" s="56" t="n">
        <f aca="false">AVERAGE(B14:M14)</f>
        <v>3.05534288567999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56" t="n">
        <v>3.11676054981715</v>
      </c>
      <c r="C15" s="56" t="n">
        <v>3.10190553668065</v>
      </c>
      <c r="D15" s="56" t="n">
        <v>3.05797980040337</v>
      </c>
      <c r="E15" s="56" t="n">
        <v>3.02336130375329</v>
      </c>
      <c r="F15" s="56" t="n">
        <v>2.99457122818938</v>
      </c>
      <c r="G15" s="56" t="n">
        <v>2.94207250280997</v>
      </c>
      <c r="H15" s="56" t="n">
        <v>2.92017745022418</v>
      </c>
      <c r="I15" s="56" t="n">
        <v>2.95217001453723</v>
      </c>
      <c r="J15" s="56" t="n">
        <v>3.05062240993482</v>
      </c>
      <c r="K15" s="56" t="n">
        <v>3.14128095994174</v>
      </c>
      <c r="L15" s="56" t="n">
        <v>3.17878974578435</v>
      </c>
      <c r="M15" s="56" t="n">
        <v>3.18110784867289</v>
      </c>
      <c r="N15" s="56" t="n">
        <f aca="false">AVERAGE(B15:M15)</f>
        <v>3.05506661256242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56" t="n">
        <v>3.14502559165824</v>
      </c>
      <c r="C16" s="56" t="n">
        <v>3.11517902735125</v>
      </c>
      <c r="D16" s="56" t="n">
        <v>3.0855122141395</v>
      </c>
      <c r="E16" s="56" t="n">
        <v>3.06682732057372</v>
      </c>
      <c r="F16" s="56" t="n">
        <v>3.0208754362594</v>
      </c>
      <c r="G16" s="56" t="n">
        <v>2.97383420002229</v>
      </c>
      <c r="H16" s="56" t="n">
        <v>2.92968202329808</v>
      </c>
      <c r="I16" s="56" t="n">
        <v>2.98066580750051</v>
      </c>
      <c r="J16" s="56" t="n">
        <v>3.06952386392859</v>
      </c>
      <c r="K16" s="56" t="n">
        <v>3.15955781500857</v>
      </c>
      <c r="L16" s="56" t="n">
        <v>3.18788834724534</v>
      </c>
      <c r="M16" s="56" t="n">
        <v>3.17023495041639</v>
      </c>
      <c r="N16" s="56" t="n">
        <f aca="false">AVERAGE(B16:M16)</f>
        <v>3.07540054978349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56" t="n">
        <v>3.14764673278129</v>
      </c>
      <c r="C17" s="56" t="n">
        <v>3.12437773530556</v>
      </c>
      <c r="D17" s="56" t="n">
        <v>3.07661207749061</v>
      </c>
      <c r="E17" s="56" t="n">
        <v>3.07882156393474</v>
      </c>
      <c r="F17" s="56" t="n">
        <v>3.03723394873012</v>
      </c>
      <c r="G17" s="56" t="n">
        <v>3.00876944642704</v>
      </c>
      <c r="H17" s="56" t="n">
        <v>2.95126337393665</v>
      </c>
      <c r="I17" s="56" t="n">
        <v>3.0049024479286</v>
      </c>
      <c r="J17" s="56" t="n">
        <v>3.0810277770901</v>
      </c>
      <c r="K17" s="56" t="n">
        <v>3.16517523986801</v>
      </c>
      <c r="L17" s="56" t="n">
        <v>3.1891722960089</v>
      </c>
      <c r="M17" s="56" t="n">
        <v>3.15312185830629</v>
      </c>
      <c r="N17" s="56" t="n">
        <f aca="false">AVERAGE(B17:M17)</f>
        <v>3.08484370815066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56" t="n">
        <v>3.15510531901173</v>
      </c>
      <c r="C18" s="56" t="n">
        <v>3.15591608677952</v>
      </c>
      <c r="D18" s="56" t="n">
        <v>3.15123533261086</v>
      </c>
      <c r="E18" s="56" t="n">
        <v>3.10551427691291</v>
      </c>
      <c r="F18" s="56" t="n">
        <v>3.05057767471941</v>
      </c>
      <c r="G18" s="56" t="n">
        <v>3.01146475591866</v>
      </c>
      <c r="H18" s="56" t="n">
        <v>2.96811676496964</v>
      </c>
      <c r="I18" s="56" t="n">
        <v>3.02141684611211</v>
      </c>
      <c r="J18" s="56" t="n">
        <v>3.07585026237295</v>
      </c>
      <c r="K18" s="56" t="n">
        <v>3.15286339955541</v>
      </c>
      <c r="L18" s="56" t="n">
        <v>3.25327048059027</v>
      </c>
      <c r="M18" s="56" t="n">
        <v>3.21075147842866</v>
      </c>
      <c r="N18" s="56" t="n">
        <f aca="false">AVERAGE(B18:M18)</f>
        <v>3.10934022316518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56" t="n">
        <v>3.19156001283409</v>
      </c>
      <c r="C19" s="56" t="n">
        <v>3.17886216538708</v>
      </c>
      <c r="D19" s="56" t="n">
        <v>3.15195335357883</v>
      </c>
      <c r="E19" s="56" t="n">
        <v>3.0953053306465</v>
      </c>
      <c r="F19" s="56" t="n">
        <v>3.06137852553446</v>
      </c>
      <c r="G19" s="56" t="n">
        <v>3.01925448167636</v>
      </c>
      <c r="H19" s="56" t="n">
        <v>3.00995501964281</v>
      </c>
      <c r="I19" s="56" t="n">
        <v>3.03782442120991</v>
      </c>
      <c r="J19" s="56" t="n">
        <v>3.08854755977955</v>
      </c>
      <c r="K19" s="56" t="n">
        <v>3.1546720124269</v>
      </c>
      <c r="L19" s="56" t="n">
        <v>3.21136449881224</v>
      </c>
      <c r="M19" s="56" t="n">
        <v>3.17367368130573</v>
      </c>
      <c r="N19" s="56" t="n">
        <f aca="false">AVERAGE(B19:M19)</f>
        <v>3.11452925523621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56" t="n">
        <v>3.16653250571322</v>
      </c>
      <c r="C20" s="56" t="n">
        <v>3.17088818018654</v>
      </c>
      <c r="D20" s="56" t="n">
        <v>3.13880601552385</v>
      </c>
      <c r="E20" s="56" t="n">
        <v>3.08361490740758</v>
      </c>
      <c r="F20" s="56" t="n">
        <v>3.03446297696621</v>
      </c>
      <c r="G20" s="56" t="n">
        <v>2.99624109357385</v>
      </c>
      <c r="H20" s="56" t="n">
        <v>2.98709340053361</v>
      </c>
      <c r="I20" s="56" t="n">
        <v>3.00863323014279</v>
      </c>
      <c r="J20" s="56" t="n">
        <v>3.04811139935551</v>
      </c>
      <c r="K20" s="56" t="n">
        <v>3.14963102962377</v>
      </c>
      <c r="L20" s="56" t="n">
        <v>3.17819938138434</v>
      </c>
      <c r="M20" s="56" t="n">
        <v>3.16123651149124</v>
      </c>
      <c r="N20" s="56" t="n">
        <f aca="false">AVERAGE(B20:M20)</f>
        <v>3.09362088599188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56" t="n">
        <v>3.17687953473889</v>
      </c>
      <c r="C21" s="56" t="n">
        <v>3.15375949464325</v>
      </c>
      <c r="D21" s="56" t="n">
        <v>3.11160609801587</v>
      </c>
      <c r="E21" s="56" t="n">
        <v>3.10400516006638</v>
      </c>
      <c r="F21" s="56" t="n">
        <v>3.07283093459139</v>
      </c>
      <c r="G21" s="56" t="n">
        <v>3.01667475624135</v>
      </c>
      <c r="H21" s="56" t="n">
        <v>2.98808601591317</v>
      </c>
      <c r="I21" s="56" t="n">
        <v>2.99612397145726</v>
      </c>
      <c r="J21" s="56" t="n">
        <v>3.04184527170492</v>
      </c>
      <c r="K21" s="56" t="n">
        <v>3.14669064098044</v>
      </c>
      <c r="L21" s="56" t="n">
        <v>3.1984377510074</v>
      </c>
      <c r="M21" s="56" t="n">
        <v>3.22180789738423</v>
      </c>
      <c r="N21" s="56" t="n">
        <f aca="false">AVERAGE(B21:M21)</f>
        <v>3.10239562722871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56" t="n">
        <v>3.18843695327778</v>
      </c>
      <c r="C22" s="56" t="n">
        <v>3.16090011697497</v>
      </c>
      <c r="D22" s="56" t="n">
        <v>3.15817504972377</v>
      </c>
      <c r="E22" s="56" t="n">
        <v>3.11348321758358</v>
      </c>
      <c r="F22" s="56" t="n">
        <v>3.09086997667641</v>
      </c>
      <c r="G22" s="56" t="n">
        <v>3.03994638271284</v>
      </c>
      <c r="H22" s="56" t="n">
        <v>3.02</v>
      </c>
      <c r="I22" s="56" t="n">
        <v>3.0551946311926</v>
      </c>
      <c r="J22" s="56" t="n">
        <v>3.08467103159006</v>
      </c>
      <c r="K22" s="56" t="n">
        <v>3.13595453924658</v>
      </c>
      <c r="L22" s="56" t="n">
        <v>3.21497415412356</v>
      </c>
      <c r="M22" s="56" t="n">
        <v>3.21654484041836</v>
      </c>
      <c r="N22" s="56" t="n">
        <f aca="false">AVERAGE(B22:M22)</f>
        <v>3.12326257446004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56" t="n">
        <v>3.21914971900257</v>
      </c>
      <c r="C23" s="56" t="n">
        <v>3.17268306911569</v>
      </c>
      <c r="D23" s="56" t="n">
        <v>3.15571863252053</v>
      </c>
      <c r="E23" s="56" t="n">
        <v>3.14334835227547</v>
      </c>
      <c r="F23" s="56" t="n">
        <v>3.0667943095595</v>
      </c>
      <c r="G23" s="56" t="n">
        <v>3.0133175267076</v>
      </c>
      <c r="H23" s="56" t="n">
        <v>2.99</v>
      </c>
      <c r="I23" s="56" t="n">
        <v>3.04</v>
      </c>
      <c r="J23" s="56" t="n">
        <v>3.08</v>
      </c>
      <c r="K23" s="56" t="n">
        <v>3.18</v>
      </c>
      <c r="L23" s="56" t="n">
        <v>3.26</v>
      </c>
      <c r="M23" s="56" t="n">
        <v>3.23</v>
      </c>
      <c r="N23" s="56" t="n">
        <f aca="false">AVERAGE(B23:M23)</f>
        <v>3.12925096743178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56" t="n">
        <v>3.21033626553156</v>
      </c>
      <c r="C24" s="56" t="n">
        <v>3.2059438031583</v>
      </c>
      <c r="D24" s="56" t="n">
        <v>3.19</v>
      </c>
      <c r="E24" s="56" t="n">
        <v>3.14</v>
      </c>
      <c r="F24" s="56" t="n">
        <v>3.1</v>
      </c>
      <c r="G24" s="56" t="n">
        <v>3.05</v>
      </c>
      <c r="H24" s="56" t="n">
        <v>2.99</v>
      </c>
      <c r="I24" s="56" t="n">
        <v>3.05</v>
      </c>
      <c r="J24" s="56" t="n">
        <v>3.11</v>
      </c>
      <c r="K24" s="56" t="n">
        <v>3.18</v>
      </c>
      <c r="L24" s="56" t="n">
        <v>3.26</v>
      </c>
      <c r="M24" s="56" t="n">
        <v>3.23</v>
      </c>
      <c r="N24" s="56" t="n">
        <f aca="false">AVERAGE(B24:M24)</f>
        <v>3.14302333905749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58" t="n">
        <v>3.2</v>
      </c>
      <c r="C25" s="58" t="n">
        <v>3.19</v>
      </c>
      <c r="D25" s="58" t="n">
        <v>3.17</v>
      </c>
      <c r="E25" s="58" t="n">
        <v>3.16</v>
      </c>
      <c r="F25" s="58" t="n">
        <v>3.13</v>
      </c>
      <c r="G25" s="58" t="n">
        <v>3.06</v>
      </c>
      <c r="H25" s="58" t="n">
        <v>3.01</v>
      </c>
      <c r="I25" s="58" t="n">
        <v>3.06</v>
      </c>
      <c r="J25" s="58" t="n">
        <v>3.14</v>
      </c>
      <c r="K25" s="58" t="n">
        <v>3.24</v>
      </c>
      <c r="L25" s="58" t="n">
        <v>3.26</v>
      </c>
      <c r="M25" s="58" t="n">
        <v>3.27</v>
      </c>
      <c r="N25" s="56" t="n">
        <f aca="false">AVERAGE(B25:M25)</f>
        <v>3.1575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58" t="n">
        <v>3.25</v>
      </c>
      <c r="C26" s="58" t="n">
        <v>3.26</v>
      </c>
      <c r="D26" s="58" t="n">
        <v>3.21</v>
      </c>
      <c r="E26" s="58" t="n">
        <v>3.18</v>
      </c>
      <c r="F26" s="58" t="n">
        <v>3.15</v>
      </c>
      <c r="G26" s="58" t="n">
        <v>3.09</v>
      </c>
      <c r="H26" s="58" t="n">
        <v>3.07</v>
      </c>
      <c r="I26" s="58" t="n">
        <v>3.09</v>
      </c>
      <c r="J26" s="58" t="n">
        <v>3.15</v>
      </c>
      <c r="K26" s="58" t="n">
        <v>3.22</v>
      </c>
      <c r="L26" s="58" t="n">
        <v>3.32</v>
      </c>
      <c r="M26" s="58" t="n">
        <v>3.31</v>
      </c>
      <c r="N26" s="56" t="n">
        <f aca="false">AVERAGE(B26:M26)</f>
        <v>3.19166666666667</v>
      </c>
    </row>
    <row r="27" customFormat="false" ht="14.25" hidden="false" customHeight="false" outlineLevel="0" collapsed="false">
      <c r="A27" s="50" t="n">
        <v>2022</v>
      </c>
      <c r="B27" s="56" t="n">
        <v>3.31</v>
      </c>
      <c r="C27" s="56" t="n">
        <v>3.29</v>
      </c>
      <c r="D27" s="56" t="n">
        <v>3.25</v>
      </c>
      <c r="E27" s="56" t="n">
        <v>3.23</v>
      </c>
      <c r="F27" s="56" t="n">
        <v>3.17</v>
      </c>
      <c r="G27" s="56" t="n">
        <v>3.1</v>
      </c>
      <c r="H27" s="56" t="n">
        <v>3.09</v>
      </c>
      <c r="I27" s="56" t="n">
        <v>3.11</v>
      </c>
      <c r="J27" s="56" t="n">
        <v>3.18</v>
      </c>
      <c r="K27" s="56" t="n">
        <v>3.28</v>
      </c>
      <c r="L27" s="56" t="n">
        <v>3.3</v>
      </c>
      <c r="M27" s="56" t="n">
        <v>3.31</v>
      </c>
      <c r="N27" s="56" t="n">
        <f aca="false">AVERAGE(B27:M27)</f>
        <v>3.21833333333333</v>
      </c>
    </row>
    <row r="28" customFormat="false" ht="14.25" hidden="false" customHeight="false" outlineLevel="0" collapsed="false">
      <c r="A28" s="50" t="n">
        <v>2023</v>
      </c>
      <c r="B28" s="58" t="n">
        <v>3.27</v>
      </c>
      <c r="C28" s="58" t="n">
        <v>3.27</v>
      </c>
      <c r="D28" s="58" t="n">
        <v>3.26</v>
      </c>
      <c r="E28" s="58" t="n">
        <v>3.22</v>
      </c>
      <c r="F28" s="58" t="n">
        <v>3.19</v>
      </c>
      <c r="G28" s="58" t="n">
        <v>3.14</v>
      </c>
      <c r="H28" s="58" t="n">
        <v>3.1</v>
      </c>
      <c r="I28" s="58" t="n">
        <v>3.13</v>
      </c>
      <c r="J28" s="58" t="n">
        <v>3.18</v>
      </c>
      <c r="K28" s="58" t="n">
        <v>3.26</v>
      </c>
      <c r="L28" s="58" t="n">
        <v>3.31</v>
      </c>
      <c r="M28" s="58" t="n">
        <v>3.3</v>
      </c>
      <c r="N28" s="58" t="n">
        <f aca="false">AVERAGE(B28:M28)</f>
        <v>3.21916666666667</v>
      </c>
    </row>
    <row r="29" customFormat="false" ht="14.25" hidden="false" customHeight="false" outlineLevel="0" collapsed="false">
      <c r="A29" s="50" t="n">
        <v>2024</v>
      </c>
      <c r="B29" s="58" t="n">
        <v>3.32</v>
      </c>
      <c r="C29" s="58" t="n">
        <v>3.28</v>
      </c>
      <c r="D29" s="58" t="n">
        <v>3.28</v>
      </c>
      <c r="E29" s="58" t="n">
        <v>3.24</v>
      </c>
      <c r="F29" s="58" t="n">
        <v>3.18</v>
      </c>
      <c r="G29" s="58" t="n">
        <v>3.14</v>
      </c>
      <c r="H29" s="58" t="n">
        <v>3.14</v>
      </c>
      <c r="I29" s="58" t="n">
        <v>3.17</v>
      </c>
      <c r="J29" s="58" t="n">
        <v>3.23</v>
      </c>
      <c r="K29" s="58" t="n">
        <v>3.3</v>
      </c>
      <c r="L29" s="58" t="n">
        <v>3.34</v>
      </c>
      <c r="M29" s="58" t="n">
        <v>3.38</v>
      </c>
      <c r="N29" s="58" t="n">
        <f aca="false">AVERAGE(B29:M29)</f>
        <v>3.25</v>
      </c>
    </row>
    <row r="30" customFormat="false" ht="14.25" hidden="false" customHeight="false" outlineLevel="0" collapsed="false">
      <c r="A30" s="50" t="n">
        <v>2025</v>
      </c>
      <c r="B30" s="58" t="n">
        <v>3.39</v>
      </c>
      <c r="C30" s="58" t="n">
        <v>3.38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 t="n">
        <f aca="false">AVERAGE(B30:M30)</f>
        <v>3.385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7" min="2" style="41" width="9.14"/>
    <col collapsed="false" customWidth="true" hidden="false" outlineLevel="0" max="18" min="18" style="41" width="11.28"/>
    <col collapsed="false" customWidth="false" hidden="false" outlineLevel="0" max="257" min="19" style="41" width="9.14"/>
  </cols>
  <sheetData>
    <row r="1" customFormat="false" ht="15.75" hidden="false" customHeight="false" outlineLevel="0" collapsed="false">
      <c r="A1" s="42" t="s">
        <v>142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4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6" t="n">
        <v>5.65313232423851</v>
      </c>
      <c r="C5" s="56" t="n">
        <v>5.68952133825614</v>
      </c>
      <c r="D5" s="56" t="n">
        <v>5.68236981453732</v>
      </c>
      <c r="E5" s="56" t="n">
        <v>5.70416271599056</v>
      </c>
      <c r="F5" s="56" t="n">
        <v>5.72124524617356</v>
      </c>
      <c r="G5" s="56" t="n">
        <v>5.7056441084342</v>
      </c>
      <c r="H5" s="56" t="n">
        <v>5.69513911122161</v>
      </c>
      <c r="I5" s="56" t="n">
        <v>5.68500239376824</v>
      </c>
      <c r="J5" s="56" t="n">
        <v>5.66464981055178</v>
      </c>
      <c r="K5" s="56" t="n">
        <v>5.67448415274036</v>
      </c>
      <c r="L5" s="56" t="n">
        <v>5.68110779087955</v>
      </c>
      <c r="M5" s="56" t="n">
        <v>5.67906593475547</v>
      </c>
      <c r="N5" s="56" t="n">
        <v>5.68629372846228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56" t="n">
        <v>5.68180756530104</v>
      </c>
      <c r="C6" s="56" t="n">
        <v>5.69034004736253</v>
      </c>
      <c r="D6" s="56" t="n">
        <v>5.7014667472129</v>
      </c>
      <c r="E6" s="56" t="n">
        <v>5.71195274309252</v>
      </c>
      <c r="F6" s="56" t="n">
        <v>5.73005362168746</v>
      </c>
      <c r="G6" s="56" t="n">
        <v>5.72353199900661</v>
      </c>
      <c r="H6" s="56" t="n">
        <v>5.73186017282651</v>
      </c>
      <c r="I6" s="56" t="n">
        <v>5.69108009298503</v>
      </c>
      <c r="J6" s="56" t="n">
        <v>5.69139818557858</v>
      </c>
      <c r="K6" s="56" t="n">
        <v>5.69529966596323</v>
      </c>
      <c r="L6" s="56" t="n">
        <v>5.68348139377402</v>
      </c>
      <c r="M6" s="56" t="n">
        <v>5.69400100949207</v>
      </c>
      <c r="N6" s="56" t="n">
        <v>5.70218943702354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56" t="n">
        <v>5.65992663359575</v>
      </c>
      <c r="C7" s="56" t="n">
        <v>5.71407388373857</v>
      </c>
      <c r="D7" s="56" t="n">
        <v>5.72188267279297</v>
      </c>
      <c r="E7" s="56" t="n">
        <v>5.75157879176761</v>
      </c>
      <c r="F7" s="56" t="n">
        <v>5.74058800006906</v>
      </c>
      <c r="G7" s="56" t="n">
        <v>5.74061733454176</v>
      </c>
      <c r="H7" s="56" t="n">
        <v>5.7216736321396</v>
      </c>
      <c r="I7" s="56" t="n">
        <v>5.69856176083564</v>
      </c>
      <c r="J7" s="56" t="n">
        <v>5.6962882631156</v>
      </c>
      <c r="K7" s="56" t="n">
        <v>5.69241328867577</v>
      </c>
      <c r="L7" s="56" t="n">
        <v>5.68067165887842</v>
      </c>
      <c r="M7" s="56" t="n">
        <v>5.69695323933128</v>
      </c>
      <c r="N7" s="56" t="n">
        <v>5.70960242995684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56" t="n">
        <v>5.711246478367</v>
      </c>
      <c r="C8" s="56" t="n">
        <v>5.70932394650262</v>
      </c>
      <c r="D8" s="56" t="n">
        <v>5.71119926953572</v>
      </c>
      <c r="E8" s="56" t="n">
        <v>5.72203675929215</v>
      </c>
      <c r="F8" s="56" t="n">
        <v>5.74210527254135</v>
      </c>
      <c r="G8" s="56" t="n">
        <v>5.72876030902024</v>
      </c>
      <c r="H8" s="56" t="n">
        <v>5.702616041729</v>
      </c>
      <c r="I8" s="56" t="n">
        <v>5.69363418741737</v>
      </c>
      <c r="J8" s="56" t="n">
        <v>5.68970150351591</v>
      </c>
      <c r="K8" s="56" t="n">
        <v>5.67158481465391</v>
      </c>
      <c r="L8" s="56" t="n">
        <v>5.69115290534053</v>
      </c>
      <c r="M8" s="56" t="n">
        <v>5.69742465882687</v>
      </c>
      <c r="N8" s="56" t="n">
        <v>5.70589884556189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56" t="n">
        <v>5.70689483746303</v>
      </c>
      <c r="C9" s="56" t="n">
        <v>5.70502052963259</v>
      </c>
      <c r="D9" s="56" t="n">
        <v>5.70324058199398</v>
      </c>
      <c r="E9" s="56" t="n">
        <v>5.71469898302225</v>
      </c>
      <c r="F9" s="56" t="n">
        <v>5.71595917432149</v>
      </c>
      <c r="G9" s="56" t="n">
        <v>5.7142820459958</v>
      </c>
      <c r="H9" s="56" t="n">
        <v>5.70570723488122</v>
      </c>
      <c r="I9" s="56" t="n">
        <v>5.71164363513576</v>
      </c>
      <c r="J9" s="56" t="n">
        <v>5.69142529344083</v>
      </c>
      <c r="K9" s="56" t="n">
        <v>5.69280340290725</v>
      </c>
      <c r="L9" s="56" t="n">
        <v>5.68248822678731</v>
      </c>
      <c r="M9" s="56" t="n">
        <v>5.68256766834435</v>
      </c>
      <c r="N9" s="56" t="n">
        <v>5.70222763449382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56" t="n">
        <v>5.69575376159338</v>
      </c>
      <c r="C10" s="56" t="n">
        <v>5.70982548721528</v>
      </c>
      <c r="D10" s="56" t="n">
        <v>5.72691312278352</v>
      </c>
      <c r="E10" s="56" t="n">
        <v>5.7212048501778</v>
      </c>
      <c r="F10" s="56" t="n">
        <v>5.73470796311763</v>
      </c>
      <c r="G10" s="56" t="n">
        <v>5.74098069917518</v>
      </c>
      <c r="H10" s="56" t="n">
        <v>5.72677624523855</v>
      </c>
      <c r="I10" s="56" t="n">
        <v>5.70501950201104</v>
      </c>
      <c r="J10" s="56" t="n">
        <v>5.69173983788674</v>
      </c>
      <c r="K10" s="56" t="n">
        <v>5.68190426616872</v>
      </c>
      <c r="L10" s="56" t="n">
        <v>5.69611228185264</v>
      </c>
      <c r="M10" s="56" t="n">
        <v>5.69274096439806</v>
      </c>
      <c r="N10" s="56" t="n">
        <v>5.71030658180154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56" t="n">
        <v>5.72599883182426</v>
      </c>
      <c r="C11" s="56" t="n">
        <v>5.73176951575306</v>
      </c>
      <c r="D11" s="56" t="n">
        <v>5.7376494100524</v>
      </c>
      <c r="E11" s="56" t="n">
        <v>5.73473786389766</v>
      </c>
      <c r="F11" s="56" t="n">
        <v>5.72729212190032</v>
      </c>
      <c r="G11" s="56" t="n">
        <v>5.71011132640115</v>
      </c>
      <c r="H11" s="56" t="n">
        <v>5.70144543462358</v>
      </c>
      <c r="I11" s="56" t="n">
        <v>5.68648935630283</v>
      </c>
      <c r="J11" s="56" t="n">
        <v>5.68702278628959</v>
      </c>
      <c r="K11" s="56" t="n">
        <v>5.69731499885736</v>
      </c>
      <c r="L11" s="56" t="n">
        <v>5.68247283398821</v>
      </c>
      <c r="M11" s="56" t="n">
        <v>5.68348839561548</v>
      </c>
      <c r="N11" s="56" t="n">
        <v>5.70881607295883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56" t="n">
        <v>5.70389021969834</v>
      </c>
      <c r="C12" s="56" t="n">
        <v>5.70389394050757</v>
      </c>
      <c r="D12" s="56" t="n">
        <v>5.70650488222413</v>
      </c>
      <c r="E12" s="56" t="n">
        <v>5.70765999478094</v>
      </c>
      <c r="F12" s="56" t="n">
        <v>5.70454004799423</v>
      </c>
      <c r="G12" s="56" t="n">
        <v>5.70701722518843</v>
      </c>
      <c r="H12" s="56" t="n">
        <v>5.72150064821509</v>
      </c>
      <c r="I12" s="56" t="n">
        <v>5.72442315175001</v>
      </c>
      <c r="J12" s="56" t="n">
        <v>5.71806526137062</v>
      </c>
      <c r="K12" s="56" t="n">
        <v>5.69679285105318</v>
      </c>
      <c r="L12" s="56" t="n">
        <v>5.70014981379542</v>
      </c>
      <c r="M12" s="56" t="n">
        <v>5.70601035615938</v>
      </c>
      <c r="N12" s="56" t="n">
        <v>5.70837069939478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56" t="n">
        <v>5.70116607752342</v>
      </c>
      <c r="C13" s="56" t="n">
        <v>5.69810325764596</v>
      </c>
      <c r="D13" s="56" t="n">
        <v>5.68620145785373</v>
      </c>
      <c r="E13" s="56" t="n">
        <v>5.69641344552331</v>
      </c>
      <c r="F13" s="56" t="n">
        <v>5.72325945675911</v>
      </c>
      <c r="G13" s="56" t="n">
        <v>5.71735265769348</v>
      </c>
      <c r="H13" s="56" t="n">
        <v>5.71629534571189</v>
      </c>
      <c r="I13" s="56" t="n">
        <v>5.69772638082294</v>
      </c>
      <c r="J13" s="56" t="n">
        <v>5.68591834316696</v>
      </c>
      <c r="K13" s="56" t="n">
        <v>5.67897697261073</v>
      </c>
      <c r="L13" s="56" t="n">
        <v>5.68527765319156</v>
      </c>
      <c r="M13" s="56" t="n">
        <v>5.68320006376725</v>
      </c>
      <c r="N13" s="56" t="n">
        <v>5.69749092602253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56" t="n">
        <v>5.68779568925366</v>
      </c>
      <c r="C14" s="56" t="n">
        <v>5.68716085121209</v>
      </c>
      <c r="D14" s="56" t="n">
        <v>5.68598189569895</v>
      </c>
      <c r="E14" s="56" t="n">
        <v>5.69373432588309</v>
      </c>
      <c r="F14" s="56" t="n">
        <v>5.70297641100774</v>
      </c>
      <c r="G14" s="56" t="n">
        <v>5.70577414616562</v>
      </c>
      <c r="H14" s="56" t="n">
        <v>5.69303224018686</v>
      </c>
      <c r="I14" s="56" t="n">
        <v>5.68734796435853</v>
      </c>
      <c r="J14" s="56" t="n">
        <v>5.67925105745525</v>
      </c>
      <c r="K14" s="56" t="n">
        <v>5.69901772929711</v>
      </c>
      <c r="L14" s="56" t="n">
        <v>5.6950224386219</v>
      </c>
      <c r="M14" s="56" t="n">
        <v>5.71234464155599</v>
      </c>
      <c r="N14" s="56" t="n">
        <v>5.69411994922473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56" t="n">
        <v>5.7014151730614</v>
      </c>
      <c r="C15" s="56" t="n">
        <v>5.70344243149015</v>
      </c>
      <c r="D15" s="56" t="n">
        <v>5.70545459018348</v>
      </c>
      <c r="E15" s="56" t="n">
        <v>5.71654207187514</v>
      </c>
      <c r="F15" s="56" t="n">
        <v>5.72770007064845</v>
      </c>
      <c r="G15" s="56" t="n">
        <v>5.72409006293917</v>
      </c>
      <c r="H15" s="56" t="n">
        <v>5.70668841607044</v>
      </c>
      <c r="I15" s="56" t="n">
        <v>5.69026241857265</v>
      </c>
      <c r="J15" s="56" t="n">
        <v>5.69370751954387</v>
      </c>
      <c r="K15" s="56" t="n">
        <v>5.69414700414661</v>
      </c>
      <c r="L15" s="56" t="n">
        <v>5.70156867601928</v>
      </c>
      <c r="M15" s="56" t="n">
        <v>5.70248823312635</v>
      </c>
      <c r="N15" s="56" t="n">
        <v>5.70562555563975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56" t="n">
        <v>5.70999803602743</v>
      </c>
      <c r="C16" s="56" t="n">
        <v>5.71580693550873</v>
      </c>
      <c r="D16" s="56" t="n">
        <v>5.71711297638772</v>
      </c>
      <c r="E16" s="56" t="n">
        <v>5.72513352412013</v>
      </c>
      <c r="F16" s="56" t="n">
        <v>5.73560853266354</v>
      </c>
      <c r="G16" s="56" t="n">
        <v>5.72918509418557</v>
      </c>
      <c r="H16" s="56" t="n">
        <v>5.71225147758444</v>
      </c>
      <c r="I16" s="56" t="n">
        <v>5.68886785291057</v>
      </c>
      <c r="J16" s="56" t="n">
        <v>5.69698682899659</v>
      </c>
      <c r="K16" s="56" t="n">
        <v>5.7027697207313</v>
      </c>
      <c r="L16" s="56" t="n">
        <v>5.7012370921401</v>
      </c>
      <c r="M16" s="56" t="n">
        <v>5.71590667761235</v>
      </c>
      <c r="N16" s="56" t="n">
        <v>5.71257206240571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56" t="n">
        <v>5.72750359634521</v>
      </c>
      <c r="C17" s="56" t="n">
        <v>5.74625512598869</v>
      </c>
      <c r="D17" s="56" t="n">
        <v>5.74428226635518</v>
      </c>
      <c r="E17" s="56" t="n">
        <v>5.75522462319364</v>
      </c>
      <c r="F17" s="56" t="n">
        <v>5.75700130549363</v>
      </c>
      <c r="G17" s="56" t="n">
        <v>5.75030439386769</v>
      </c>
      <c r="H17" s="56" t="n">
        <v>5.74753360179787</v>
      </c>
      <c r="I17" s="56" t="n">
        <v>5.74621946099796</v>
      </c>
      <c r="J17" s="56" t="n">
        <v>5.73469611747487</v>
      </c>
      <c r="K17" s="56" t="n">
        <v>5.73088975570755</v>
      </c>
      <c r="L17" s="56" t="n">
        <v>5.72774329397587</v>
      </c>
      <c r="M17" s="56" t="n">
        <v>5.74779207016662</v>
      </c>
      <c r="N17" s="56" t="n">
        <v>5.74295380094706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56" t="n">
        <v>5.75066568093691</v>
      </c>
      <c r="C18" s="56" t="n">
        <v>5.74651096110169</v>
      </c>
      <c r="D18" s="56" t="n">
        <v>5.74634430149123</v>
      </c>
      <c r="E18" s="56" t="n">
        <v>5.73930967218143</v>
      </c>
      <c r="F18" s="56" t="n">
        <v>5.75044350276598</v>
      </c>
      <c r="G18" s="56" t="n">
        <v>5.74969641964442</v>
      </c>
      <c r="H18" s="56" t="n">
        <v>5.73983127600882</v>
      </c>
      <c r="I18" s="56" t="n">
        <v>5.73748998853508</v>
      </c>
      <c r="J18" s="56" t="n">
        <v>5.72389130263326</v>
      </c>
      <c r="K18" s="56" t="n">
        <v>5.7187465928137</v>
      </c>
      <c r="L18" s="56" t="n">
        <v>5.7090828292846</v>
      </c>
      <c r="M18" s="56" t="n">
        <v>5.7034163454452</v>
      </c>
      <c r="N18" s="56" t="n">
        <v>5.73461907273686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56" t="n">
        <v>5.70826560969872</v>
      </c>
      <c r="C19" s="56" t="n">
        <v>5.71220648489221</v>
      </c>
      <c r="D19" s="56" t="n">
        <v>5.71941768285905</v>
      </c>
      <c r="E19" s="56" t="n">
        <v>5.72490780616054</v>
      </c>
      <c r="F19" s="56" t="n">
        <v>5.73154892969176</v>
      </c>
      <c r="G19" s="56" t="n">
        <v>5.73137550091977</v>
      </c>
      <c r="H19" s="56" t="n">
        <v>5.73169828758629</v>
      </c>
      <c r="I19" s="56" t="n">
        <v>5.73274088426294</v>
      </c>
      <c r="J19" s="56" t="n">
        <v>5.72338449970744</v>
      </c>
      <c r="K19" s="56" t="n">
        <v>5.71955223190669</v>
      </c>
      <c r="L19" s="56" t="n">
        <v>5.71467261759575</v>
      </c>
      <c r="M19" s="56" t="n">
        <v>5.72263345628347</v>
      </c>
      <c r="N19" s="56" t="n">
        <v>5.72270033263038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56" t="n">
        <v>5.7385203249213</v>
      </c>
      <c r="C20" s="56" t="n">
        <v>5.73772728577477</v>
      </c>
      <c r="D20" s="56" t="n">
        <v>5.72758961084627</v>
      </c>
      <c r="E20" s="56" t="n">
        <v>5.73368700484335</v>
      </c>
      <c r="F20" s="56" t="n">
        <v>5.74367700252772</v>
      </c>
      <c r="G20" s="56" t="n">
        <v>5.75814976396024</v>
      </c>
      <c r="H20" s="56" t="n">
        <v>5.74761887640559</v>
      </c>
      <c r="I20" s="56" t="n">
        <v>5.73932989934723</v>
      </c>
      <c r="J20" s="56" t="n">
        <v>5.7323782545661</v>
      </c>
      <c r="K20" s="56" t="n">
        <v>5.72814315907384</v>
      </c>
      <c r="L20" s="56" t="n">
        <v>5.72784496224347</v>
      </c>
      <c r="M20" s="56" t="n">
        <v>5.72942273736533</v>
      </c>
      <c r="N20" s="56" t="n">
        <v>5.73700740682293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56" t="n">
        <v>5.73903673572425</v>
      </c>
      <c r="C21" s="56" t="n">
        <v>5.74873667775413</v>
      </c>
      <c r="D21" s="56" t="n">
        <v>5.76329236874656</v>
      </c>
      <c r="E21" s="56" t="n">
        <v>5.77164775562707</v>
      </c>
      <c r="F21" s="56" t="n">
        <v>5.7714240785751</v>
      </c>
      <c r="G21" s="56" t="n">
        <v>6.04543267313693</v>
      </c>
      <c r="H21" s="56" t="n">
        <v>5.77266095780734</v>
      </c>
      <c r="I21" s="56" t="n">
        <v>5.75420548409661</v>
      </c>
      <c r="J21" s="56" t="n">
        <v>5.72769593327239</v>
      </c>
      <c r="K21" s="56" t="n">
        <v>5.75322872665218</v>
      </c>
      <c r="L21" s="56" t="n">
        <v>5.76411268199009</v>
      </c>
      <c r="M21" s="56" t="n">
        <v>5.76203683196367</v>
      </c>
      <c r="N21" s="56" t="n">
        <v>5.78112590877886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56" t="n">
        <v>5.74162422768569</v>
      </c>
      <c r="C22" s="56" t="n">
        <v>5.75698023426023</v>
      </c>
      <c r="D22" s="56" t="n">
        <v>5.7515560420887</v>
      </c>
      <c r="E22" s="56" t="n">
        <v>5.7496037215281</v>
      </c>
      <c r="F22" s="56" t="n">
        <v>5.76202486566202</v>
      </c>
      <c r="G22" s="56" t="n">
        <v>5.75251476233555</v>
      </c>
      <c r="H22" s="56" t="n">
        <v>5.75</v>
      </c>
      <c r="I22" s="56" t="n">
        <v>5.75283330670634</v>
      </c>
      <c r="J22" s="56" t="n">
        <v>5.7692111592416</v>
      </c>
      <c r="K22" s="56" t="n">
        <v>5.75597823681527</v>
      </c>
      <c r="L22" s="56" t="n">
        <v>5.752557123811</v>
      </c>
      <c r="M22" s="56" t="n">
        <v>5.75114181211064</v>
      </c>
      <c r="N22" s="56" t="n">
        <v>5.75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56" t="n">
        <v>5.75817125937425</v>
      </c>
      <c r="C23" s="56" t="n">
        <v>5.78478391109412</v>
      </c>
      <c r="D23" s="56" t="n">
        <v>5.78672522904565</v>
      </c>
      <c r="E23" s="56" t="n">
        <v>5.78212892654415</v>
      </c>
      <c r="F23" s="56" t="n">
        <v>5.78514458528478</v>
      </c>
      <c r="G23" s="56" t="n">
        <v>5.77997549012666</v>
      </c>
      <c r="H23" s="56" t="n">
        <v>5.76673159279999</v>
      </c>
      <c r="I23" s="56" t="n">
        <v>5.77</v>
      </c>
      <c r="J23" s="56" t="n">
        <v>5.73891499620136</v>
      </c>
      <c r="K23" s="56" t="n">
        <v>5.74</v>
      </c>
      <c r="L23" s="56" t="n">
        <v>5.75018904248461</v>
      </c>
      <c r="M23" s="56" t="n">
        <v>5.75</v>
      </c>
      <c r="N23" s="56" t="n">
        <v>5.77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56" t="n">
        <v>5.76745711135103</v>
      </c>
      <c r="C24" s="56" t="n">
        <v>5.77049647467321</v>
      </c>
      <c r="D24" s="56" t="n">
        <v>5.78</v>
      </c>
      <c r="E24" s="56" t="n">
        <v>5.78</v>
      </c>
      <c r="F24" s="56" t="n">
        <v>5.78</v>
      </c>
      <c r="G24" s="56" t="n">
        <v>5.79</v>
      </c>
      <c r="H24" s="56" t="n">
        <v>5.71</v>
      </c>
      <c r="I24" s="56" t="n">
        <v>5.76</v>
      </c>
      <c r="J24" s="56" t="n">
        <v>5.75</v>
      </c>
      <c r="K24" s="56" t="n">
        <v>5.75</v>
      </c>
      <c r="L24" s="56" t="n">
        <v>5.76</v>
      </c>
      <c r="M24" s="56" t="n">
        <v>5.76</v>
      </c>
      <c r="N24" s="56" t="n">
        <v>5.76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58" t="n">
        <v>5.77</v>
      </c>
      <c r="C25" s="58" t="n">
        <v>5.78</v>
      </c>
      <c r="D25" s="58" t="n">
        <v>5.78</v>
      </c>
      <c r="E25" s="58" t="n">
        <v>5.79</v>
      </c>
      <c r="F25" s="58" t="n">
        <v>5.79</v>
      </c>
      <c r="G25" s="58" t="n">
        <v>5.78</v>
      </c>
      <c r="H25" s="58" t="n">
        <v>5.78</v>
      </c>
      <c r="I25" s="58" t="n">
        <v>5.76</v>
      </c>
      <c r="J25" s="58" t="n">
        <v>5.76</v>
      </c>
      <c r="K25" s="58" t="n">
        <v>5.77</v>
      </c>
      <c r="L25" s="58" t="n">
        <v>5.77</v>
      </c>
      <c r="M25" s="58" t="n">
        <v>5.77</v>
      </c>
      <c r="N25" s="58" t="n">
        <v>5.78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58" t="n">
        <v>5.78</v>
      </c>
      <c r="C26" s="58" t="n">
        <v>5.79</v>
      </c>
      <c r="D26" s="58" t="n">
        <v>5.78</v>
      </c>
      <c r="E26" s="58" t="n">
        <v>5.78</v>
      </c>
      <c r="F26" s="58" t="n">
        <v>5.79</v>
      </c>
      <c r="G26" s="58" t="n">
        <v>5.79</v>
      </c>
      <c r="H26" s="58" t="n">
        <v>5.78</v>
      </c>
      <c r="I26" s="58" t="n">
        <v>5.76</v>
      </c>
      <c r="J26" s="58" t="n">
        <v>5.75</v>
      </c>
      <c r="K26" s="58" t="n">
        <v>5.76</v>
      </c>
      <c r="L26" s="58" t="n">
        <v>5.77</v>
      </c>
      <c r="M26" s="58" t="n">
        <v>5.77</v>
      </c>
      <c r="N26" s="58" t="n">
        <v>5.77</v>
      </c>
    </row>
    <row r="27" customFormat="false" ht="14.25" hidden="false" customHeight="false" outlineLevel="0" collapsed="false">
      <c r="A27" s="50" t="n">
        <v>2022</v>
      </c>
      <c r="B27" s="58" t="n">
        <v>5.78</v>
      </c>
      <c r="C27" s="58" t="n">
        <v>5.77</v>
      </c>
      <c r="D27" s="58" t="n">
        <v>5.78</v>
      </c>
      <c r="E27" s="58" t="n">
        <v>5.79</v>
      </c>
      <c r="F27" s="58" t="n">
        <v>5.79</v>
      </c>
      <c r="G27" s="58" t="n">
        <v>5.79</v>
      </c>
      <c r="H27" s="58" t="n">
        <v>5.78</v>
      </c>
      <c r="I27" s="58" t="n">
        <v>5.77</v>
      </c>
      <c r="J27" s="58" t="n">
        <v>5.76</v>
      </c>
      <c r="K27" s="58" t="n">
        <v>5.77</v>
      </c>
      <c r="L27" s="58" t="n">
        <v>5.77</v>
      </c>
      <c r="M27" s="58" t="n">
        <v>5.77</v>
      </c>
      <c r="N27" s="58" t="n">
        <v>5.78</v>
      </c>
    </row>
    <row r="28" customFormat="false" ht="14.25" hidden="false" customHeight="false" outlineLevel="0" collapsed="false">
      <c r="A28" s="50" t="n">
        <v>2023</v>
      </c>
      <c r="B28" s="58" t="n">
        <v>5.78</v>
      </c>
      <c r="C28" s="58" t="n">
        <v>5.78</v>
      </c>
      <c r="D28" s="58" t="n">
        <v>5.78</v>
      </c>
      <c r="E28" s="58" t="n">
        <v>5.79</v>
      </c>
      <c r="F28" s="58" t="n">
        <v>5.79</v>
      </c>
      <c r="G28" s="58" t="n">
        <v>5.8</v>
      </c>
      <c r="H28" s="58" t="n">
        <v>5.79</v>
      </c>
      <c r="I28" s="58" t="n">
        <v>5.85</v>
      </c>
      <c r="J28" s="58" t="n">
        <v>5.78</v>
      </c>
      <c r="K28" s="58" t="n">
        <v>5.79</v>
      </c>
      <c r="L28" s="58" t="n">
        <v>5.77</v>
      </c>
      <c r="M28" s="58" t="n">
        <v>5.78</v>
      </c>
      <c r="N28" s="58" t="n">
        <v>5.79</v>
      </c>
    </row>
    <row r="29" customFormat="false" ht="14.25" hidden="false" customHeight="false" outlineLevel="0" collapsed="false">
      <c r="A29" s="50" t="n">
        <v>2024</v>
      </c>
      <c r="B29" s="58" t="n">
        <v>5.78</v>
      </c>
      <c r="C29" s="58" t="n">
        <v>5.79</v>
      </c>
      <c r="D29" s="58" t="n">
        <v>5.78</v>
      </c>
      <c r="E29" s="58" t="n">
        <v>5.78</v>
      </c>
      <c r="F29" s="58" t="n">
        <v>5.77</v>
      </c>
      <c r="G29" s="58" t="n">
        <v>5.78</v>
      </c>
      <c r="H29" s="58" t="n">
        <v>5.76</v>
      </c>
      <c r="I29" s="58" t="n">
        <v>5.76</v>
      </c>
      <c r="J29" s="58" t="n">
        <v>5.77</v>
      </c>
      <c r="K29" s="58" t="n">
        <v>5.76</v>
      </c>
      <c r="L29" s="58" t="n">
        <v>5.77</v>
      </c>
      <c r="M29" s="58" t="n">
        <v>5.78</v>
      </c>
      <c r="N29" s="58" t="n">
        <v>5.79</v>
      </c>
    </row>
    <row r="30" customFormat="false" ht="14.25" hidden="false" customHeight="false" outlineLevel="0" collapsed="false">
      <c r="A30" s="50" t="n">
        <v>2025</v>
      </c>
      <c r="B30" s="58" t="n">
        <v>5.79</v>
      </c>
      <c r="C30" s="58" t="n">
        <v>5.79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8" t="n">
        <v>5.79</v>
      </c>
    </row>
    <row r="31" customFormat="false" ht="14.25" hidden="false" customHeight="false" outlineLevel="0" collapsed="false">
      <c r="A31" s="50"/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43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4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45" t="n">
        <v>279</v>
      </c>
      <c r="C5" s="45" t="n">
        <v>304</v>
      </c>
      <c r="D5" s="45" t="n">
        <v>301</v>
      </c>
      <c r="E5" s="45" t="n">
        <v>300</v>
      </c>
      <c r="F5" s="45" t="n">
        <v>310</v>
      </c>
      <c r="G5" s="45" t="n">
        <v>330</v>
      </c>
      <c r="H5" s="45" t="n">
        <v>354</v>
      </c>
      <c r="I5" s="45" t="n">
        <v>364</v>
      </c>
      <c r="J5" s="45" t="n">
        <v>343</v>
      </c>
      <c r="K5" s="45" t="n">
        <v>305</v>
      </c>
      <c r="L5" s="45" t="n">
        <v>279</v>
      </c>
      <c r="M5" s="45" t="n">
        <v>287</v>
      </c>
      <c r="N5" s="45" t="n">
        <f aca="false">AVERAGE(B5:M5)</f>
        <v>313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45" t="n">
        <v>304</v>
      </c>
      <c r="C6" s="45" t="n">
        <v>292</v>
      </c>
      <c r="D6" s="45" t="n">
        <v>292</v>
      </c>
      <c r="E6" s="45" t="n">
        <v>297</v>
      </c>
      <c r="F6" s="45" t="n">
        <v>304</v>
      </c>
      <c r="G6" s="45" t="n">
        <v>318</v>
      </c>
      <c r="H6" s="45" t="n">
        <v>343</v>
      </c>
      <c r="I6" s="45" t="n">
        <v>380</v>
      </c>
      <c r="J6" s="45" t="n">
        <v>353</v>
      </c>
      <c r="K6" s="45" t="n">
        <v>310</v>
      </c>
      <c r="L6" s="45" t="n">
        <v>282</v>
      </c>
      <c r="M6" s="45" t="n">
        <v>281</v>
      </c>
      <c r="N6" s="45" t="n">
        <f aca="false">AVERAGE(B6:M6)</f>
        <v>313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45" t="n">
        <v>289</v>
      </c>
      <c r="C7" s="45" t="n">
        <v>286</v>
      </c>
      <c r="D7" s="45" t="n">
        <v>287</v>
      </c>
      <c r="E7" s="45" t="n">
        <v>290</v>
      </c>
      <c r="F7" s="45" t="n">
        <v>285</v>
      </c>
      <c r="G7" s="45" t="n">
        <v>296</v>
      </c>
      <c r="H7" s="45" t="n">
        <v>343</v>
      </c>
      <c r="I7" s="45" t="n">
        <v>369</v>
      </c>
      <c r="J7" s="45" t="n">
        <v>342</v>
      </c>
      <c r="K7" s="45" t="n">
        <v>306</v>
      </c>
      <c r="L7" s="45" t="n">
        <v>286</v>
      </c>
      <c r="M7" s="45" t="n">
        <v>280</v>
      </c>
      <c r="N7" s="45" t="n">
        <f aca="false">AVERAGE(B7:M7)</f>
        <v>304.916666666667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45" t="n">
        <v>285</v>
      </c>
      <c r="C8" s="45" t="n">
        <v>302</v>
      </c>
      <c r="D8" s="45" t="n">
        <v>306</v>
      </c>
      <c r="E8" s="45" t="n">
        <v>297</v>
      </c>
      <c r="F8" s="45" t="n">
        <v>295</v>
      </c>
      <c r="G8" s="45" t="n">
        <v>308</v>
      </c>
      <c r="H8" s="45" t="n">
        <v>342</v>
      </c>
      <c r="I8" s="45" t="n">
        <v>346</v>
      </c>
      <c r="J8" s="45" t="n">
        <v>332</v>
      </c>
      <c r="K8" s="45" t="n">
        <v>295</v>
      </c>
      <c r="L8" s="45" t="n">
        <v>274</v>
      </c>
      <c r="M8" s="45" t="n">
        <v>272</v>
      </c>
      <c r="N8" s="45" t="n">
        <f aca="false">AVERAGE(B8:M8)</f>
        <v>304.5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45" t="n">
        <v>270</v>
      </c>
      <c r="C9" s="45" t="n">
        <v>277</v>
      </c>
      <c r="D9" s="45" t="n">
        <v>284</v>
      </c>
      <c r="E9" s="45" t="n">
        <v>287</v>
      </c>
      <c r="F9" s="45" t="n">
        <v>281</v>
      </c>
      <c r="G9" s="45" t="n">
        <v>304</v>
      </c>
      <c r="H9" s="45" t="n">
        <v>318</v>
      </c>
      <c r="I9" s="45" t="n">
        <v>311</v>
      </c>
      <c r="J9" s="45" t="n">
        <v>295</v>
      </c>
      <c r="K9" s="45" t="n">
        <v>258</v>
      </c>
      <c r="L9" s="45" t="n">
        <v>246</v>
      </c>
      <c r="M9" s="45" t="n">
        <v>241</v>
      </c>
      <c r="N9" s="45" t="n">
        <f aca="false">AVERAGE(B9:M9)</f>
        <v>281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45" t="n">
        <v>253</v>
      </c>
      <c r="C10" s="45" t="n">
        <v>262</v>
      </c>
      <c r="D10" s="45" t="n">
        <v>255</v>
      </c>
      <c r="E10" s="45" t="n">
        <v>258</v>
      </c>
      <c r="F10" s="45" t="n">
        <v>255</v>
      </c>
      <c r="G10" s="45" t="n">
        <v>275</v>
      </c>
      <c r="H10" s="45" t="n">
        <v>310</v>
      </c>
      <c r="I10" s="45" t="n">
        <v>341</v>
      </c>
      <c r="J10" s="45" t="n">
        <v>314</v>
      </c>
      <c r="K10" s="45" t="n">
        <v>286</v>
      </c>
      <c r="L10" s="45" t="n">
        <v>260</v>
      </c>
      <c r="M10" s="45" t="n">
        <v>259</v>
      </c>
      <c r="N10" s="45" t="n">
        <f aca="false">AVERAGE(B10:M10)</f>
        <v>277.333333333333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45" t="n">
        <v>267</v>
      </c>
      <c r="C11" s="45" t="n">
        <v>258</v>
      </c>
      <c r="D11" s="45" t="n">
        <v>257</v>
      </c>
      <c r="E11" s="45" t="n">
        <v>256</v>
      </c>
      <c r="F11" s="45" t="n">
        <v>254</v>
      </c>
      <c r="G11" s="45" t="n">
        <v>278</v>
      </c>
      <c r="H11" s="45" t="n">
        <v>305</v>
      </c>
      <c r="I11" s="45" t="n">
        <v>331</v>
      </c>
      <c r="J11" s="45" t="n">
        <v>311</v>
      </c>
      <c r="K11" s="45" t="n">
        <v>280</v>
      </c>
      <c r="L11" s="45" t="n">
        <v>258</v>
      </c>
      <c r="M11" s="45" t="n">
        <v>256</v>
      </c>
      <c r="N11" s="45" t="n">
        <f aca="false">AVERAGE(B11:M11)</f>
        <v>275.916666666667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45" t="n">
        <v>255</v>
      </c>
      <c r="C12" s="45" t="n">
        <v>266</v>
      </c>
      <c r="D12" s="45" t="n">
        <v>275</v>
      </c>
      <c r="E12" s="45" t="n">
        <v>266</v>
      </c>
      <c r="F12" s="45" t="n">
        <v>264</v>
      </c>
      <c r="G12" s="45" t="n">
        <v>283</v>
      </c>
      <c r="H12" s="45" t="n">
        <v>296</v>
      </c>
      <c r="I12" s="45" t="n">
        <v>316</v>
      </c>
      <c r="J12" s="45" t="n">
        <v>306</v>
      </c>
      <c r="K12" s="45" t="n">
        <v>282</v>
      </c>
      <c r="L12" s="45" t="n">
        <v>256</v>
      </c>
      <c r="M12" s="45" t="n">
        <v>248</v>
      </c>
      <c r="N12" s="45" t="n">
        <f aca="false">AVERAGE(B12:M12)</f>
        <v>276.083333333333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45" t="n">
        <v>247</v>
      </c>
      <c r="C13" s="45" t="n">
        <v>257</v>
      </c>
      <c r="D13" s="45" t="n">
        <v>258</v>
      </c>
      <c r="E13" s="45" t="n">
        <v>255</v>
      </c>
      <c r="F13" s="45" t="n">
        <v>248</v>
      </c>
      <c r="G13" s="45" t="n">
        <v>271</v>
      </c>
      <c r="H13" s="45" t="n">
        <v>291</v>
      </c>
      <c r="I13" s="45" t="n">
        <v>291</v>
      </c>
      <c r="J13" s="45" t="n">
        <v>277</v>
      </c>
      <c r="K13" s="45" t="n">
        <v>251</v>
      </c>
      <c r="L13" s="45" t="n">
        <v>243</v>
      </c>
      <c r="M13" s="45" t="n">
        <v>230</v>
      </c>
      <c r="N13" s="45" t="n">
        <f aca="false">AVERAGE(B13:M13)</f>
        <v>259.916666666667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45" t="n">
        <v>236</v>
      </c>
      <c r="C14" s="45" t="n">
        <v>237</v>
      </c>
      <c r="D14" s="45" t="n">
        <v>231</v>
      </c>
      <c r="E14" s="45" t="n">
        <v>224</v>
      </c>
      <c r="F14" s="45" t="n">
        <v>225</v>
      </c>
      <c r="G14" s="45" t="n">
        <v>234</v>
      </c>
      <c r="H14" s="45" t="n">
        <v>254</v>
      </c>
      <c r="I14" s="45" t="n">
        <v>258</v>
      </c>
      <c r="J14" s="45" t="n">
        <v>239</v>
      </c>
      <c r="K14" s="45" t="n">
        <v>222</v>
      </c>
      <c r="L14" s="45" t="n">
        <v>214</v>
      </c>
      <c r="M14" s="45" t="n">
        <v>211</v>
      </c>
      <c r="N14" s="45" t="n">
        <f aca="false">AVERAGE(B14:M14)</f>
        <v>232.083333333333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45" t="n">
        <v>218</v>
      </c>
      <c r="C15" s="45" t="n">
        <v>220</v>
      </c>
      <c r="D15" s="45" t="n">
        <v>220</v>
      </c>
      <c r="E15" s="45" t="n">
        <v>216</v>
      </c>
      <c r="F15" s="45" t="n">
        <v>214</v>
      </c>
      <c r="G15" s="45" t="n">
        <v>238</v>
      </c>
      <c r="H15" s="45" t="n">
        <v>254</v>
      </c>
      <c r="I15" s="45" t="n">
        <v>262</v>
      </c>
      <c r="J15" s="45" t="n">
        <v>242</v>
      </c>
      <c r="K15" s="45" t="n">
        <v>216</v>
      </c>
      <c r="L15" s="45" t="n">
        <v>201</v>
      </c>
      <c r="M15" s="45" t="n">
        <v>203</v>
      </c>
      <c r="N15" s="45" t="n">
        <f aca="false">AVERAGE(B15:M15)</f>
        <v>225.333333333333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45" t="n">
        <v>206</v>
      </c>
      <c r="C16" s="45" t="n">
        <v>201</v>
      </c>
      <c r="D16" s="45" t="n">
        <v>197</v>
      </c>
      <c r="E16" s="45" t="n">
        <v>200</v>
      </c>
      <c r="F16" s="45" t="n">
        <v>213</v>
      </c>
      <c r="G16" s="45" t="n">
        <v>228</v>
      </c>
      <c r="H16" s="45" t="n">
        <v>246</v>
      </c>
      <c r="I16" s="45" t="n">
        <v>262</v>
      </c>
      <c r="J16" s="45" t="n">
        <v>238</v>
      </c>
      <c r="K16" s="45" t="n">
        <v>216</v>
      </c>
      <c r="L16" s="45" t="n">
        <v>200</v>
      </c>
      <c r="M16" s="45" t="n">
        <v>195</v>
      </c>
      <c r="N16" s="45" t="n">
        <f aca="false">AVERAGE(B16:M16)</f>
        <v>216.833333333333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45" t="n">
        <v>194</v>
      </c>
      <c r="C17" s="45" t="n">
        <v>193</v>
      </c>
      <c r="D17" s="45" t="n">
        <v>193</v>
      </c>
      <c r="E17" s="45" t="n">
        <v>190</v>
      </c>
      <c r="F17" s="45" t="n">
        <v>192</v>
      </c>
      <c r="G17" s="45" t="n">
        <v>201</v>
      </c>
      <c r="H17" s="45" t="n">
        <v>220</v>
      </c>
      <c r="I17" s="45" t="n">
        <v>222</v>
      </c>
      <c r="J17" s="45" t="n">
        <v>210</v>
      </c>
      <c r="K17" s="45" t="n">
        <v>191</v>
      </c>
      <c r="L17" s="45" t="n">
        <v>182</v>
      </c>
      <c r="M17" s="45" t="n">
        <v>186</v>
      </c>
      <c r="N17" s="45" t="n">
        <f aca="false">AVERAGE(B17:M17)</f>
        <v>197.833333333333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45" t="n">
        <v>185</v>
      </c>
      <c r="C18" s="45" t="n">
        <v>188</v>
      </c>
      <c r="D18" s="45" t="n">
        <v>187</v>
      </c>
      <c r="E18" s="45" t="n">
        <v>186</v>
      </c>
      <c r="F18" s="45" t="n">
        <v>190</v>
      </c>
      <c r="G18" s="45" t="n">
        <v>202</v>
      </c>
      <c r="H18" s="45" t="n">
        <v>228</v>
      </c>
      <c r="I18" s="45" t="n">
        <v>221</v>
      </c>
      <c r="J18" s="45" t="n">
        <v>217</v>
      </c>
      <c r="K18" s="45" t="n">
        <v>197</v>
      </c>
      <c r="L18" s="45" t="n">
        <v>179</v>
      </c>
      <c r="M18" s="45" t="n">
        <v>177</v>
      </c>
      <c r="N18" s="45" t="n">
        <f aca="false">AVERAGE(B18:M18)</f>
        <v>196.416666666667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45" t="n">
        <v>188</v>
      </c>
      <c r="C19" s="45" t="n">
        <v>201</v>
      </c>
      <c r="D19" s="45" t="n">
        <v>196</v>
      </c>
      <c r="E19" s="45" t="n">
        <v>190</v>
      </c>
      <c r="F19" s="45" t="n">
        <v>191</v>
      </c>
      <c r="G19" s="45" t="n">
        <v>202</v>
      </c>
      <c r="H19" s="45" t="n">
        <v>214</v>
      </c>
      <c r="I19" s="45" t="n">
        <v>210</v>
      </c>
      <c r="J19" s="45" t="n">
        <v>206</v>
      </c>
      <c r="K19" s="45" t="n">
        <v>190</v>
      </c>
      <c r="L19" s="45" t="n">
        <v>179</v>
      </c>
      <c r="M19" s="45" t="n">
        <v>180</v>
      </c>
      <c r="N19" s="45" t="n">
        <f aca="false">AVERAGE(B19:M19)</f>
        <v>195.583333333333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45" t="n">
        <v>215</v>
      </c>
      <c r="C20" s="45" t="n">
        <v>207</v>
      </c>
      <c r="D20" s="45" t="n">
        <v>191</v>
      </c>
      <c r="E20" s="45" t="n">
        <v>182</v>
      </c>
      <c r="F20" s="45" t="n">
        <v>179</v>
      </c>
      <c r="G20" s="45" t="n">
        <v>193</v>
      </c>
      <c r="H20" s="45" t="n">
        <v>203</v>
      </c>
      <c r="I20" s="45" t="n">
        <v>208</v>
      </c>
      <c r="J20" s="45" t="n">
        <v>199</v>
      </c>
      <c r="K20" s="45" t="n">
        <v>180</v>
      </c>
      <c r="L20" s="45" t="n">
        <v>170</v>
      </c>
      <c r="M20" s="45" t="n">
        <v>170</v>
      </c>
      <c r="N20" s="45" t="n">
        <f aca="false">AVERAGE(B20:M20)</f>
        <v>191.416666666667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45" t="n">
        <v>175</v>
      </c>
      <c r="C21" s="45" t="n">
        <v>175</v>
      </c>
      <c r="D21" s="45" t="n">
        <v>176</v>
      </c>
      <c r="E21" s="45" t="n">
        <v>170</v>
      </c>
      <c r="F21" s="45" t="n">
        <v>173</v>
      </c>
      <c r="G21" s="45" t="n">
        <v>184</v>
      </c>
      <c r="H21" s="45" t="n">
        <v>198</v>
      </c>
      <c r="I21" s="45" t="n">
        <v>209</v>
      </c>
      <c r="J21" s="45" t="n">
        <v>205</v>
      </c>
      <c r="K21" s="45" t="n">
        <v>190</v>
      </c>
      <c r="L21" s="45" t="n">
        <v>179</v>
      </c>
      <c r="M21" s="45" t="n">
        <v>178</v>
      </c>
      <c r="N21" s="45" t="n">
        <f aca="false">AVERAGE(B21:M21)</f>
        <v>184.333333333333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45" t="n">
        <v>175</v>
      </c>
      <c r="C22" s="45" t="n">
        <v>171</v>
      </c>
      <c r="D22" s="45" t="n">
        <v>170</v>
      </c>
      <c r="E22" s="45" t="n">
        <v>174</v>
      </c>
      <c r="F22" s="45" t="n">
        <v>177</v>
      </c>
      <c r="G22" s="45" t="n">
        <v>185</v>
      </c>
      <c r="H22" s="45" t="n">
        <v>202</v>
      </c>
      <c r="I22" s="45" t="n">
        <v>199</v>
      </c>
      <c r="J22" s="45" t="n">
        <v>185</v>
      </c>
      <c r="K22" s="45" t="n">
        <v>182</v>
      </c>
      <c r="L22" s="45" t="n">
        <v>170</v>
      </c>
      <c r="M22" s="45" t="n">
        <v>164</v>
      </c>
      <c r="N22" s="45" t="n">
        <f aca="false">AVERAGE(B22:M22)</f>
        <v>179.5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45" t="n">
        <v>176</v>
      </c>
      <c r="C23" s="45" t="n">
        <v>173</v>
      </c>
      <c r="D23" s="45" t="n">
        <v>170</v>
      </c>
      <c r="E23" s="45" t="n">
        <v>166</v>
      </c>
      <c r="F23" s="45" t="n">
        <v>174</v>
      </c>
      <c r="G23" s="45" t="n">
        <v>190</v>
      </c>
      <c r="H23" s="45" t="n">
        <v>203</v>
      </c>
      <c r="I23" s="45" t="n">
        <v>202</v>
      </c>
      <c r="J23" s="45" t="n">
        <v>201</v>
      </c>
      <c r="K23" s="45" t="n">
        <v>182</v>
      </c>
      <c r="L23" s="45" t="n">
        <v>169</v>
      </c>
      <c r="M23" s="45" t="n">
        <v>170</v>
      </c>
      <c r="N23" s="45" t="n">
        <f aca="false">AVERAGE(B23:M23)</f>
        <v>181.333333333333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45" t="n">
        <v>169</v>
      </c>
      <c r="C24" s="45" t="n">
        <v>177</v>
      </c>
      <c r="D24" s="45" t="n">
        <v>170</v>
      </c>
      <c r="E24" s="45" t="n">
        <v>164</v>
      </c>
      <c r="F24" s="45" t="n">
        <v>166</v>
      </c>
      <c r="G24" s="45" t="n">
        <v>176</v>
      </c>
      <c r="H24" s="45" t="n">
        <v>197</v>
      </c>
      <c r="I24" s="45" t="n">
        <v>205</v>
      </c>
      <c r="J24" s="45" t="n">
        <v>190</v>
      </c>
      <c r="K24" s="45" t="n">
        <v>178</v>
      </c>
      <c r="L24" s="45" t="n">
        <v>163</v>
      </c>
      <c r="M24" s="45" t="n">
        <v>164</v>
      </c>
      <c r="N24" s="45" t="n">
        <f aca="false">AVERAGE(B24:M24)</f>
        <v>176.583333333333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48" t="n">
        <v>2020</v>
      </c>
      <c r="B25" s="46" t="n">
        <v>164</v>
      </c>
      <c r="C25" s="46" t="n">
        <v>160</v>
      </c>
      <c r="D25" s="46" t="n">
        <v>158</v>
      </c>
      <c r="E25" s="46" t="n">
        <v>156</v>
      </c>
      <c r="F25" s="46" t="n">
        <v>160</v>
      </c>
      <c r="G25" s="46" t="n">
        <v>177</v>
      </c>
      <c r="H25" s="46" t="n">
        <v>190</v>
      </c>
      <c r="I25" s="46" t="n">
        <v>193</v>
      </c>
      <c r="J25" s="46" t="n">
        <v>182</v>
      </c>
      <c r="K25" s="46" t="n">
        <v>164</v>
      </c>
      <c r="L25" s="46" t="n">
        <v>157</v>
      </c>
      <c r="M25" s="46" t="n">
        <v>157</v>
      </c>
      <c r="N25" s="46" t="n">
        <f aca="false">AVERAGE(B25:M25)</f>
        <v>168.166666666667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46" t="n">
        <v>159</v>
      </c>
      <c r="C26" s="46" t="n">
        <v>163</v>
      </c>
      <c r="D26" s="46" t="n">
        <v>164</v>
      </c>
      <c r="E26" s="46" t="n">
        <v>163</v>
      </c>
      <c r="F26" s="46" t="n">
        <v>167</v>
      </c>
      <c r="G26" s="46" t="n">
        <v>180</v>
      </c>
      <c r="H26" s="46" t="n">
        <v>194</v>
      </c>
      <c r="I26" s="46" t="n">
        <v>198</v>
      </c>
      <c r="J26" s="46" t="n">
        <v>199</v>
      </c>
      <c r="K26" s="46" t="n">
        <v>185</v>
      </c>
      <c r="L26" s="46" t="n">
        <v>170</v>
      </c>
      <c r="M26" s="46" t="n">
        <v>165</v>
      </c>
      <c r="N26" s="46" t="n">
        <f aca="false">AVERAGE(B26:M26)</f>
        <v>175.583333333333</v>
      </c>
      <c r="R26" s="57"/>
    </row>
    <row r="27" customFormat="false" ht="14.25" hidden="false" customHeight="false" outlineLevel="0" collapsed="false">
      <c r="A27" s="50" t="n">
        <v>2022</v>
      </c>
      <c r="B27" s="46" t="n">
        <v>167</v>
      </c>
      <c r="C27" s="46" t="n">
        <v>169</v>
      </c>
      <c r="D27" s="46" t="n">
        <v>168</v>
      </c>
      <c r="E27" s="46" t="n">
        <v>168</v>
      </c>
      <c r="F27" s="46" t="n">
        <v>179</v>
      </c>
      <c r="G27" s="46" t="n">
        <v>192</v>
      </c>
      <c r="H27" s="46" t="n">
        <v>204</v>
      </c>
      <c r="I27" s="46" t="n">
        <v>207</v>
      </c>
      <c r="J27" s="46" t="n">
        <v>195</v>
      </c>
      <c r="K27" s="46" t="n">
        <v>174</v>
      </c>
      <c r="L27" s="46" t="n">
        <v>164</v>
      </c>
      <c r="M27" s="46" t="n">
        <v>161</v>
      </c>
      <c r="N27" s="46" t="n">
        <f aca="false">AVERAGE(B27:M27)</f>
        <v>179</v>
      </c>
      <c r="R27" s="57"/>
    </row>
    <row r="28" customFormat="false" ht="14.25" hidden="false" customHeight="false" outlineLevel="0" collapsed="false">
      <c r="A28" s="50" t="n">
        <v>2023</v>
      </c>
      <c r="B28" s="46" t="n">
        <v>172</v>
      </c>
      <c r="C28" s="46" t="n">
        <v>167</v>
      </c>
      <c r="D28" s="46" t="n">
        <v>167</v>
      </c>
      <c r="E28" s="46" t="n">
        <v>169</v>
      </c>
      <c r="F28" s="46" t="n">
        <v>172</v>
      </c>
      <c r="G28" s="46" t="n">
        <v>178</v>
      </c>
      <c r="H28" s="46" t="n">
        <v>193</v>
      </c>
      <c r="I28" s="46" t="n">
        <v>199</v>
      </c>
      <c r="J28" s="46" t="n">
        <v>189</v>
      </c>
      <c r="K28" s="46" t="n">
        <v>175</v>
      </c>
      <c r="L28" s="46" t="n">
        <v>165</v>
      </c>
      <c r="M28" s="46" t="n">
        <v>160</v>
      </c>
      <c r="N28" s="46" t="n">
        <f aca="false">AVERAGE(B28:M28)</f>
        <v>175.5</v>
      </c>
    </row>
    <row r="29" customFormat="false" ht="14.25" hidden="false" customHeight="false" outlineLevel="0" collapsed="false">
      <c r="A29" s="50" t="n">
        <v>2024</v>
      </c>
      <c r="B29" s="46" t="n">
        <v>168</v>
      </c>
      <c r="C29" s="46" t="n">
        <v>167</v>
      </c>
      <c r="D29" s="46" t="n">
        <v>166</v>
      </c>
      <c r="E29" s="46" t="n">
        <v>167</v>
      </c>
      <c r="F29" s="46" t="n">
        <v>176</v>
      </c>
      <c r="G29" s="46" t="n">
        <v>187</v>
      </c>
      <c r="H29" s="46" t="n">
        <v>199</v>
      </c>
      <c r="I29" s="46" t="n">
        <v>203</v>
      </c>
      <c r="J29" s="46" t="n">
        <v>196</v>
      </c>
      <c r="K29" s="46" t="n">
        <v>182</v>
      </c>
      <c r="L29" s="46" t="n">
        <v>172</v>
      </c>
      <c r="M29" s="46" t="n">
        <v>168</v>
      </c>
      <c r="N29" s="46" t="n">
        <f aca="false">AVERAGE(B29:M29)</f>
        <v>179.25</v>
      </c>
    </row>
    <row r="30" customFormat="false" ht="14.25" hidden="false" customHeight="false" outlineLevel="0" collapsed="false">
      <c r="A30" s="50" t="n">
        <v>2025</v>
      </c>
      <c r="B30" s="46" t="n">
        <v>168</v>
      </c>
      <c r="C30" s="46" t="n">
        <v>165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46" t="n">
        <f aca="false">AVERAGE(B30:M30)</f>
        <v>166.5</v>
      </c>
    </row>
    <row r="31" customFormat="false" ht="14.2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</sheetData>
  <mergeCells count="1"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K29" activeCellId="0" sqref="K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44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27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81" t="n">
        <v>0.0199999995529652</v>
      </c>
      <c r="C5" s="81" t="n">
        <v>0.0199999995529652</v>
      </c>
      <c r="D5" s="81" t="n">
        <v>0.0199999995529652</v>
      </c>
      <c r="E5" s="81" t="n">
        <v>0.0199999995529652</v>
      </c>
      <c r="F5" s="81" t="n">
        <v>0.0199999995529652</v>
      </c>
      <c r="G5" s="81" t="n">
        <v>0.0199999995529652</v>
      </c>
      <c r="H5" s="81" t="n">
        <v>0.0199999995529652</v>
      </c>
      <c r="I5" s="81" t="n">
        <v>0.0199999995529652</v>
      </c>
      <c r="J5" s="81" t="n">
        <v>0.0199999995529652</v>
      </c>
      <c r="K5" s="81" t="n">
        <v>0.0199999995529652</v>
      </c>
      <c r="L5" s="81" t="n">
        <v>0</v>
      </c>
      <c r="M5" s="81" t="n">
        <v>0</v>
      </c>
      <c r="N5" s="81" t="n">
        <v>0.0166666662941376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81" t="n">
        <v>0.0199999995529652</v>
      </c>
      <c r="C6" s="81" t="n">
        <v>0.0199999995529652</v>
      </c>
      <c r="D6" s="81" t="n">
        <v>0.0199999995529652</v>
      </c>
      <c r="E6" s="81" t="n">
        <v>0.0199999995529652</v>
      </c>
      <c r="F6" s="81" t="n">
        <v>0.0199999995529652</v>
      </c>
      <c r="G6" s="81" t="n">
        <v>0.0199999995529652</v>
      </c>
      <c r="H6" s="81" t="n">
        <v>0.0199999995529652</v>
      </c>
      <c r="I6" s="81" t="n">
        <v>0.0199999995529652</v>
      </c>
      <c r="J6" s="81" t="n">
        <v>0.0199999995529652</v>
      </c>
      <c r="K6" s="81" t="n">
        <v>0.0199999995529652</v>
      </c>
      <c r="L6" s="81" t="n">
        <v>0.0199999995529652</v>
      </c>
      <c r="M6" s="81" t="n">
        <v>0.0199999995529652</v>
      </c>
      <c r="N6" s="81" t="n">
        <v>0.019999999552965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81" t="n">
        <v>0.0199999995529652</v>
      </c>
      <c r="C7" s="81" t="n">
        <v>0.0199999995529652</v>
      </c>
      <c r="D7" s="81" t="n">
        <v>0.0199999995529652</v>
      </c>
      <c r="E7" s="81" t="n">
        <v>0.0199999995529652</v>
      </c>
      <c r="F7" s="81" t="n">
        <v>0.0199999995529652</v>
      </c>
      <c r="G7" s="81" t="n">
        <v>0.0199999995529652</v>
      </c>
      <c r="H7" s="81" t="n">
        <v>0.0199999995529652</v>
      </c>
      <c r="I7" s="81" t="n">
        <v>0.0199999995529652</v>
      </c>
      <c r="J7" s="81" t="n">
        <v>0.0199999995529652</v>
      </c>
      <c r="K7" s="81" t="n">
        <v>0</v>
      </c>
      <c r="L7" s="81" t="n">
        <v>0</v>
      </c>
      <c r="M7" s="81" t="n">
        <v>0.0199999995529652</v>
      </c>
      <c r="N7" s="81" t="n">
        <v>0.0166666662941376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81" t="n">
        <v>0.0199999995529652</v>
      </c>
      <c r="C8" s="81" t="n">
        <v>0.0199999995529652</v>
      </c>
      <c r="D8" s="81" t="n">
        <v>0.0199999995529652</v>
      </c>
      <c r="E8" s="81" t="n">
        <v>0.0199999995529652</v>
      </c>
      <c r="F8" s="81" t="n">
        <v>0.0199999995529652</v>
      </c>
      <c r="G8" s="81" t="n">
        <v>0.0199999995529652</v>
      </c>
      <c r="H8" s="81" t="n">
        <v>0.0199999995529652</v>
      </c>
      <c r="I8" s="81" t="n">
        <v>0.0199999995529652</v>
      </c>
      <c r="J8" s="81" t="n">
        <v>0.0199999995529652</v>
      </c>
      <c r="K8" s="81" t="n">
        <v>0.0199999995529652</v>
      </c>
      <c r="L8" s="81" t="n">
        <v>0.0199999995529652</v>
      </c>
      <c r="M8" s="81" t="n">
        <v>0.0199999995529652</v>
      </c>
      <c r="N8" s="81" t="n">
        <v>0.0199999995529652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81" t="n">
        <v>0.0299999993294477</v>
      </c>
      <c r="C9" s="81" t="n">
        <v>0.0299999993294477</v>
      </c>
      <c r="D9" s="81" t="n">
        <v>0.0299999993294477</v>
      </c>
      <c r="E9" s="81" t="n">
        <v>0.0299999993294477</v>
      </c>
      <c r="F9" s="81" t="n">
        <v>0.0299999993294477</v>
      </c>
      <c r="G9" s="81" t="n">
        <v>0.0299999993294477</v>
      </c>
      <c r="H9" s="81" t="n">
        <v>0.0299999993294477</v>
      </c>
      <c r="I9" s="81" t="n">
        <v>0.0299999993294477</v>
      </c>
      <c r="J9" s="81" t="n">
        <v>0.0299999993294477</v>
      </c>
      <c r="K9" s="81" t="n">
        <v>0.0299999993294477</v>
      </c>
      <c r="L9" s="81" t="n">
        <v>0.0299999993294477</v>
      </c>
      <c r="M9" s="81" t="n">
        <v>0.0299999993294477</v>
      </c>
      <c r="N9" s="81" t="n">
        <v>0.0299999993294477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81" t="n">
        <v>0.0299999993294477</v>
      </c>
      <c r="C10" s="81" t="n">
        <v>0.0299999993294477</v>
      </c>
      <c r="D10" s="81" t="n">
        <v>0.0299999993294477</v>
      </c>
      <c r="E10" s="81" t="n">
        <v>0.0299999993294477</v>
      </c>
      <c r="F10" s="81" t="n">
        <v>0.0299999993294477</v>
      </c>
      <c r="G10" s="81" t="n">
        <v>0.0299999993294477</v>
      </c>
      <c r="H10" s="81" t="n">
        <v>0.0299999993294477</v>
      </c>
      <c r="I10" s="81" t="n">
        <v>0.0299999993294477</v>
      </c>
      <c r="J10" s="81" t="n">
        <v>0.0299999993294477</v>
      </c>
      <c r="K10" s="81" t="n">
        <v>0.0299999993294477</v>
      </c>
      <c r="L10" s="81" t="n">
        <v>0</v>
      </c>
      <c r="M10" s="81" t="n">
        <v>0.0299999993294477</v>
      </c>
      <c r="N10" s="81" t="n">
        <v>0.0274999993853271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81" t="n">
        <v>0.0299999993294477</v>
      </c>
      <c r="C11" s="81" t="n">
        <v>0.0299999993294477</v>
      </c>
      <c r="D11" s="81" t="n">
        <v>0.0299999993294477</v>
      </c>
      <c r="E11" s="81" t="n">
        <v>0.0299999993294477</v>
      </c>
      <c r="F11" s="81" t="n">
        <v>0.0299999993294477</v>
      </c>
      <c r="G11" s="81" t="n">
        <v>0.0299999993294477</v>
      </c>
      <c r="H11" s="81" t="n">
        <v>0.0299999993294477</v>
      </c>
      <c r="I11" s="81" t="n">
        <v>0.0299999993294477</v>
      </c>
      <c r="J11" s="81" t="n">
        <v>0</v>
      </c>
      <c r="K11" s="81" t="n">
        <v>0</v>
      </c>
      <c r="L11" s="81" t="n">
        <v>0.0299999993294477</v>
      </c>
      <c r="M11" s="81" t="n">
        <v>0.0299999993294477</v>
      </c>
      <c r="N11" s="81" t="n">
        <v>0.0249999994412065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81" t="n">
        <v>0.0299999993294477</v>
      </c>
      <c r="C12" s="81" t="n">
        <v>0.0299999993294477</v>
      </c>
      <c r="D12" s="81" t="n">
        <v>0.0299999993294477</v>
      </c>
      <c r="E12" s="81" t="n">
        <v>0.0299999993294477</v>
      </c>
      <c r="F12" s="81" t="n">
        <v>0.0299999993294477</v>
      </c>
      <c r="G12" s="81" t="n">
        <v>0.0299999993294477</v>
      </c>
      <c r="H12" s="81" t="n">
        <v>0.0299999993294477</v>
      </c>
      <c r="I12" s="81" t="n">
        <v>0.0299999993294477</v>
      </c>
      <c r="J12" s="81" t="n">
        <v>0.0299999993294477</v>
      </c>
      <c r="K12" s="81" t="n">
        <v>0</v>
      </c>
      <c r="L12" s="81" t="n">
        <v>0</v>
      </c>
      <c r="M12" s="81" t="n">
        <v>0.0299999993294477</v>
      </c>
      <c r="N12" s="81" t="n">
        <v>0.0249999994412065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81" t="n">
        <v>0.0299999993294477</v>
      </c>
      <c r="C13" s="81" t="n">
        <v>0.0299999993294477</v>
      </c>
      <c r="D13" s="81" t="n">
        <v>0.0299999993294477</v>
      </c>
      <c r="E13" s="81" t="n">
        <v>0.0299999993294477</v>
      </c>
      <c r="F13" s="81" t="n">
        <v>0.0299999993294477</v>
      </c>
      <c r="G13" s="81" t="n">
        <v>0.0299999993294477</v>
      </c>
      <c r="H13" s="81" t="n">
        <v>0.0299999993294477</v>
      </c>
      <c r="I13" s="81" t="n">
        <v>0.0299999993294477</v>
      </c>
      <c r="J13" s="81" t="n">
        <v>0.0299999993294477</v>
      </c>
      <c r="K13" s="81" t="n">
        <v>0.0299999993294477</v>
      </c>
      <c r="L13" s="81" t="n">
        <v>0</v>
      </c>
      <c r="M13" s="81" t="n">
        <v>0.0299999993294477</v>
      </c>
      <c r="N13" s="81" t="n">
        <v>0.0274999993853271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81" t="n">
        <v>0.0299999993294477</v>
      </c>
      <c r="C14" s="81" t="n">
        <v>0.0299999993294477</v>
      </c>
      <c r="D14" s="81" t="n">
        <v>0.0299999993294477</v>
      </c>
      <c r="E14" s="81" t="n">
        <v>0.0299999993294477</v>
      </c>
      <c r="F14" s="81" t="n">
        <v>0.0299999993294477</v>
      </c>
      <c r="G14" s="81" t="n">
        <v>0.0299999993294477</v>
      </c>
      <c r="H14" s="81" t="n">
        <v>0.0299999993294477</v>
      </c>
      <c r="I14" s="81" t="n">
        <v>0.0299999993294477</v>
      </c>
      <c r="J14" s="81" t="n">
        <v>0.0299999993294477</v>
      </c>
      <c r="K14" s="81" t="n">
        <v>0.0299999993294477</v>
      </c>
      <c r="L14" s="81" t="n">
        <v>0</v>
      </c>
      <c r="M14" s="81" t="n">
        <v>0.0299999993294477</v>
      </c>
      <c r="N14" s="81" t="n">
        <v>0.0274999993853271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81" t="n">
        <v>0.0299999993294477</v>
      </c>
      <c r="C15" s="81" t="n">
        <v>0.0299999993294477</v>
      </c>
      <c r="D15" s="81" t="n">
        <v>0.0299999993294477</v>
      </c>
      <c r="E15" s="81" t="n">
        <v>0.0299999993294477</v>
      </c>
      <c r="F15" s="81" t="n">
        <v>0.0299999993294477</v>
      </c>
      <c r="G15" s="81" t="n">
        <v>0.0299999993294477</v>
      </c>
      <c r="H15" s="81" t="n">
        <v>0.0299999993294477</v>
      </c>
      <c r="I15" s="81" t="n">
        <v>0.0299999993294477</v>
      </c>
      <c r="J15" s="81" t="n">
        <v>0.0299999993294477</v>
      </c>
      <c r="K15" s="81" t="n">
        <v>0.0299999993294477</v>
      </c>
      <c r="L15" s="81" t="n">
        <v>0</v>
      </c>
      <c r="M15" s="81" t="n">
        <v>0.0299999993294477</v>
      </c>
      <c r="N15" s="81" t="n">
        <v>0.0274999993853271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81" t="n">
        <v>0.0299999993294477</v>
      </c>
      <c r="C16" s="81" t="n">
        <v>0.0299999993294477</v>
      </c>
      <c r="D16" s="81" t="n">
        <v>0.0299999993294477</v>
      </c>
      <c r="E16" s="81" t="n">
        <v>0.0299999993294477</v>
      </c>
      <c r="F16" s="81" t="n">
        <v>0.0299999993294477</v>
      </c>
      <c r="G16" s="81" t="n">
        <v>0.0299999993294477</v>
      </c>
      <c r="H16" s="81" t="n">
        <v>0.0299999993294477</v>
      </c>
      <c r="I16" s="81" t="n">
        <v>0.0299999993294477</v>
      </c>
      <c r="J16" s="81" t="n">
        <v>0.0299999993294477</v>
      </c>
      <c r="K16" s="81" t="n">
        <v>0.0299999993294477</v>
      </c>
      <c r="L16" s="81" t="n">
        <v>0.0299999993294477</v>
      </c>
      <c r="M16" s="81" t="n">
        <v>0.0299999993294477</v>
      </c>
      <c r="N16" s="81" t="n">
        <v>0.0299999993294477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81" t="n">
        <v>0.0299999993294477</v>
      </c>
      <c r="C17" s="81" t="n">
        <v>0.0299999993294477</v>
      </c>
      <c r="D17" s="81" t="n">
        <v>0.0299999993294477</v>
      </c>
      <c r="E17" s="81" t="n">
        <v>0.0299999993294477</v>
      </c>
      <c r="F17" s="81" t="n">
        <v>0.0299999993294477</v>
      </c>
      <c r="G17" s="81" t="n">
        <v>0.0299999993294477</v>
      </c>
      <c r="H17" s="81" t="n">
        <v>0.0299999993294477</v>
      </c>
      <c r="I17" s="81" t="n">
        <v>0.0299999993294477</v>
      </c>
      <c r="J17" s="81" t="n">
        <v>0.0299999993294477</v>
      </c>
      <c r="K17" s="81" t="n">
        <v>0.0299999993294477</v>
      </c>
      <c r="L17" s="81" t="n">
        <v>0</v>
      </c>
      <c r="M17" s="81" t="n">
        <v>0.0299999993294477</v>
      </c>
      <c r="N17" s="81" t="n">
        <v>0.0274999993853271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81" t="n">
        <v>0.0299999993294477</v>
      </c>
      <c r="C18" s="81" t="n">
        <v>0.0299999993294477</v>
      </c>
      <c r="D18" s="81" t="n">
        <v>0.0299999993294477</v>
      </c>
      <c r="E18" s="81" t="n">
        <v>0.0299999993294477</v>
      </c>
      <c r="F18" s="81" t="n">
        <v>0.0299999993294477</v>
      </c>
      <c r="G18" s="81" t="n">
        <v>0.0299999993294477</v>
      </c>
      <c r="H18" s="81" t="n">
        <v>0.0299999993294477</v>
      </c>
      <c r="I18" s="81" t="n">
        <v>0.0299999993294477</v>
      </c>
      <c r="J18" s="81" t="n">
        <v>0.0299999993294477</v>
      </c>
      <c r="K18" s="81" t="n">
        <v>0.0299999993294477</v>
      </c>
      <c r="L18" s="81" t="n">
        <v>0</v>
      </c>
      <c r="M18" s="81" t="n">
        <v>0.0299999993294477</v>
      </c>
      <c r="N18" s="81" t="n">
        <v>0.0274999993853271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81" t="n">
        <v>0.0299999993294477</v>
      </c>
      <c r="C19" s="81" t="n">
        <v>0.0299999993294477</v>
      </c>
      <c r="D19" s="81" t="n">
        <v>0.0299999993294477</v>
      </c>
      <c r="E19" s="81" t="n">
        <v>0.0299999993294477</v>
      </c>
      <c r="F19" s="81" t="n">
        <v>0.0299999993294477</v>
      </c>
      <c r="G19" s="81" t="n">
        <v>0.0299999993294477</v>
      </c>
      <c r="H19" s="81" t="n">
        <v>0.0299999993294477</v>
      </c>
      <c r="I19" s="81" t="n">
        <v>0.0299999993294477</v>
      </c>
      <c r="J19" s="81" t="n">
        <v>0.0299999993294477</v>
      </c>
      <c r="K19" s="81" t="n">
        <v>0.0299999993294477</v>
      </c>
      <c r="L19" s="81" t="n">
        <v>0.0299999993294477</v>
      </c>
      <c r="M19" s="81" t="n">
        <v>0</v>
      </c>
      <c r="N19" s="81" t="n">
        <v>0.0274999993853271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81" t="n">
        <v>0.0299999993294477</v>
      </c>
      <c r="C20" s="81" t="n">
        <v>0.0299999993294477</v>
      </c>
      <c r="D20" s="81" t="n">
        <v>0.0299999993294477</v>
      </c>
      <c r="E20" s="81" t="n">
        <v>0.0299999993294477</v>
      </c>
      <c r="F20" s="81" t="n">
        <v>0.0299999993294477</v>
      </c>
      <c r="G20" s="81" t="n">
        <v>0.0299999993294477</v>
      </c>
      <c r="H20" s="81" t="n">
        <v>0.0299999993294477</v>
      </c>
      <c r="I20" s="81" t="n">
        <v>0.0299999993294477</v>
      </c>
      <c r="J20" s="81" t="n">
        <v>0.0299999993294477</v>
      </c>
      <c r="K20" s="81" t="n">
        <v>0.0299999993294477</v>
      </c>
      <c r="L20" s="81" t="n">
        <v>0.0299999993294477</v>
      </c>
      <c r="M20" s="81" t="n">
        <v>0</v>
      </c>
      <c r="N20" s="81" t="n">
        <v>0.0274999993853271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81" t="n">
        <v>0.0299999993294477</v>
      </c>
      <c r="C21" s="81" t="n">
        <v>0.0299999993294477</v>
      </c>
      <c r="D21" s="81" t="n">
        <v>0.0299999993294477</v>
      </c>
      <c r="E21" s="81" t="n">
        <v>0.0299999993294477</v>
      </c>
      <c r="F21" s="81" t="n">
        <v>0.0299999993294477</v>
      </c>
      <c r="G21" s="81" t="n">
        <v>0.0299999993294477</v>
      </c>
      <c r="H21" s="81" t="n">
        <v>0.0299999993294477</v>
      </c>
      <c r="I21" s="81" t="n">
        <v>0.0299999993294477</v>
      </c>
      <c r="J21" s="81" t="n">
        <v>0.0299999993294477</v>
      </c>
      <c r="K21" s="81" t="n">
        <v>0.0299999993294477</v>
      </c>
      <c r="L21" s="81" t="n">
        <v>0.0299999993294477</v>
      </c>
      <c r="M21" s="81" t="n">
        <v>0</v>
      </c>
      <c r="N21" s="81" t="n">
        <v>0.0274999993853271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81" t="n">
        <v>0.0299999993294477</v>
      </c>
      <c r="C22" s="81" t="n">
        <v>0.0299999993294477</v>
      </c>
      <c r="D22" s="81" t="n">
        <v>0.0299999993294477</v>
      </c>
      <c r="E22" s="81" t="n">
        <v>0.0299999993294477</v>
      </c>
      <c r="F22" s="81" t="n">
        <v>0.0299999993294477</v>
      </c>
      <c r="G22" s="81" t="n">
        <v>0.0299999993294477</v>
      </c>
      <c r="H22" s="81" t="n">
        <v>0.0299999993294477</v>
      </c>
      <c r="I22" s="81" t="n">
        <v>0.0299999993294477</v>
      </c>
      <c r="J22" s="81" t="n">
        <v>0.0299999993294477</v>
      </c>
      <c r="K22" s="81" t="n">
        <v>0.0299999993294477</v>
      </c>
      <c r="L22" s="81" t="n">
        <v>0.0299999993294477</v>
      </c>
      <c r="M22" s="81" t="n">
        <v>0.0299999993294477</v>
      </c>
      <c r="N22" s="81" t="n">
        <v>0.0299999993294477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81" t="n">
        <v>0.0299999993294477</v>
      </c>
      <c r="C23" s="81" t="n">
        <v>0.0299999993294477</v>
      </c>
      <c r="D23" s="81" t="n">
        <v>0.0299999993294477</v>
      </c>
      <c r="E23" s="81" t="n">
        <v>0.0299999993294477</v>
      </c>
      <c r="F23" s="81" t="n">
        <v>0.0299999993294477</v>
      </c>
      <c r="G23" s="81" t="n">
        <v>0.0299999993294477</v>
      </c>
      <c r="H23" s="81" t="n">
        <v>0.0299999993294477</v>
      </c>
      <c r="I23" s="81" t="n">
        <v>0.0299999993294477</v>
      </c>
      <c r="J23" s="81" t="n">
        <v>0.0299999993294477</v>
      </c>
      <c r="K23" s="81" t="n">
        <v>0.0299999993294477</v>
      </c>
      <c r="L23" s="81" t="n">
        <v>0.0299999993294477</v>
      </c>
      <c r="M23" s="81" t="n">
        <v>0.0299999993294477</v>
      </c>
      <c r="N23" s="81" t="n">
        <v>0.0299999993294477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81" t="n">
        <v>0.0299999993294477</v>
      </c>
      <c r="C24" s="81" t="n">
        <v>0.0299999993294477</v>
      </c>
      <c r="D24" s="81" t="n">
        <v>0.0299999993294477</v>
      </c>
      <c r="E24" s="81" t="n">
        <v>0.0299999993294477</v>
      </c>
      <c r="F24" s="81" t="n">
        <v>0.0299999993294477</v>
      </c>
      <c r="G24" s="81" t="n">
        <v>0.0299999993294477</v>
      </c>
      <c r="H24" s="81" t="n">
        <v>0.03</v>
      </c>
      <c r="I24" s="81" t="n">
        <v>0.03</v>
      </c>
      <c r="J24" s="81" t="n">
        <v>0.03</v>
      </c>
      <c r="K24" s="81" t="n">
        <v>0.03</v>
      </c>
      <c r="L24" s="81" t="n">
        <v>0</v>
      </c>
      <c r="M24" s="81" t="n">
        <v>0</v>
      </c>
      <c r="N24" s="81" t="n">
        <f aca="false">AVERAGE(B24:M24)</f>
        <v>0.0249999996647239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82" t="n">
        <v>0.0299999993294477</v>
      </c>
      <c r="C25" s="82" t="n">
        <v>0.0299999993294477</v>
      </c>
      <c r="D25" s="82" t="n">
        <v>0.0299999993294477</v>
      </c>
      <c r="E25" s="82" t="n">
        <v>0.03</v>
      </c>
      <c r="F25" s="82" t="n">
        <v>0.03</v>
      </c>
      <c r="G25" s="82" t="n">
        <v>0.03</v>
      </c>
      <c r="H25" s="82" t="n">
        <v>0.03</v>
      </c>
      <c r="I25" s="82" t="n">
        <v>0.03</v>
      </c>
      <c r="J25" s="82" t="n">
        <v>0.03</v>
      </c>
      <c r="K25" s="82" t="n">
        <v>0.03</v>
      </c>
      <c r="L25" s="82" t="n">
        <v>0.03</v>
      </c>
      <c r="M25" s="82" t="n">
        <v>0.03</v>
      </c>
      <c r="N25" s="82" t="n">
        <v>0.03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82" t="n">
        <v>0.0299999993294477</v>
      </c>
      <c r="C26" s="82" t="n">
        <v>0.0299999993294477</v>
      </c>
      <c r="D26" s="82" t="n">
        <v>0.0299999993294477</v>
      </c>
      <c r="E26" s="82" t="n">
        <v>0.03</v>
      </c>
      <c r="F26" s="82" t="n">
        <v>0.03</v>
      </c>
      <c r="G26" s="82" t="n">
        <v>0.03</v>
      </c>
      <c r="H26" s="82" t="n">
        <v>0.03</v>
      </c>
      <c r="I26" s="82" t="n">
        <v>0.03</v>
      </c>
      <c r="J26" s="82" t="n">
        <v>0.03</v>
      </c>
      <c r="K26" s="82" t="n">
        <v>0.03</v>
      </c>
      <c r="L26" s="82" t="n">
        <v>0.03</v>
      </c>
      <c r="M26" s="82" t="n">
        <v>0.03</v>
      </c>
      <c r="N26" s="82" t="n">
        <v>0.03</v>
      </c>
    </row>
    <row r="27" customFormat="false" ht="14.25" hidden="false" customHeight="false" outlineLevel="0" collapsed="false">
      <c r="A27" s="50" t="n">
        <v>2022</v>
      </c>
      <c r="B27" s="82" t="n">
        <v>0.0299999993294477</v>
      </c>
      <c r="C27" s="82" t="n">
        <v>0.0299999993294477</v>
      </c>
      <c r="D27" s="82" t="n">
        <v>0.0299999993294477</v>
      </c>
      <c r="E27" s="82" t="n">
        <v>0.03</v>
      </c>
      <c r="F27" s="82" t="n">
        <v>0.03</v>
      </c>
      <c r="G27" s="82" t="n">
        <v>0.03</v>
      </c>
      <c r="H27" s="82" t="n">
        <v>0.03</v>
      </c>
      <c r="I27" s="82" t="n">
        <v>0.03</v>
      </c>
      <c r="J27" s="82" t="n">
        <v>0.03</v>
      </c>
      <c r="K27" s="82" t="n">
        <v>0.03</v>
      </c>
      <c r="L27" s="82" t="n">
        <v>0.03</v>
      </c>
      <c r="M27" s="82" t="n">
        <v>0.03</v>
      </c>
      <c r="N27" s="82" t="n">
        <v>0.03</v>
      </c>
    </row>
    <row r="28" customFormat="false" ht="14.25" hidden="false" customHeight="false" outlineLevel="0" collapsed="false">
      <c r="A28" s="50" t="n">
        <v>2023</v>
      </c>
      <c r="B28" s="82" t="n">
        <v>0.0299999993294477</v>
      </c>
      <c r="C28" s="82" t="n">
        <v>0.0299999993294477</v>
      </c>
      <c r="D28" s="82" t="n">
        <v>0.0299999993294477</v>
      </c>
      <c r="E28" s="82" t="n">
        <v>0.03</v>
      </c>
      <c r="F28" s="82" t="n">
        <v>0.03</v>
      </c>
      <c r="G28" s="82" t="n">
        <v>0.03</v>
      </c>
      <c r="H28" s="82" t="n">
        <v>0.03</v>
      </c>
      <c r="I28" s="82" t="n">
        <v>0.03</v>
      </c>
      <c r="J28" s="82" t="n">
        <v>0.03</v>
      </c>
      <c r="K28" s="82" t="n">
        <v>0.03</v>
      </c>
      <c r="L28" s="82" t="n">
        <v>0.03</v>
      </c>
      <c r="M28" s="82" t="n">
        <v>0.03</v>
      </c>
      <c r="N28" s="82" t="n">
        <v>0.03</v>
      </c>
    </row>
    <row r="29" customFormat="false" ht="14.25" hidden="false" customHeight="false" outlineLevel="0" collapsed="false">
      <c r="A29" s="50" t="n">
        <v>2024</v>
      </c>
      <c r="B29" s="82" t="n">
        <v>0.0299999993294477</v>
      </c>
      <c r="C29" s="82" t="n">
        <v>0.0299999993294477</v>
      </c>
      <c r="D29" s="82" t="n">
        <v>0.0299999993294477</v>
      </c>
      <c r="E29" s="82" t="n">
        <v>0.03</v>
      </c>
      <c r="F29" s="82" t="n">
        <v>0.03</v>
      </c>
      <c r="G29" s="82" t="n">
        <v>0.03</v>
      </c>
      <c r="H29" s="82" t="n">
        <v>0.03</v>
      </c>
      <c r="I29" s="82" t="n">
        <v>0.03</v>
      </c>
      <c r="J29" s="82" t="n">
        <v>0.03</v>
      </c>
      <c r="K29" s="82" t="n">
        <v>0.03</v>
      </c>
      <c r="L29" s="82" t="n">
        <v>0.03</v>
      </c>
      <c r="M29" s="82" t="n">
        <v>0.03</v>
      </c>
      <c r="N29" s="82" t="n">
        <v>0.03</v>
      </c>
    </row>
    <row r="30" customFormat="false" ht="14.25" hidden="false" customHeight="false" outlineLevel="0" collapsed="false">
      <c r="A30" s="50" t="n">
        <v>2025</v>
      </c>
      <c r="B30" s="82" t="n">
        <v>0.0299999993294477</v>
      </c>
      <c r="C30" s="82" t="n">
        <v>0.0299999993294477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 t="n">
        <v>0.03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45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27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81" t="n">
        <v>0.0500000007450581</v>
      </c>
      <c r="C5" s="81" t="n">
        <v>0.0500000007450581</v>
      </c>
      <c r="D5" s="81" t="n">
        <v>0.0500000007450581</v>
      </c>
      <c r="E5" s="81" t="n">
        <v>0.0500000007450581</v>
      </c>
      <c r="F5" s="81" t="n">
        <v>0.0500000007450581</v>
      </c>
      <c r="G5" s="81" t="n">
        <v>0.0500000007450581</v>
      </c>
      <c r="H5" s="81" t="n">
        <v>0.0500000007450581</v>
      </c>
      <c r="I5" s="81" t="n">
        <v>0.0500000007450581</v>
      </c>
      <c r="J5" s="81" t="n">
        <v>0.0500000007450581</v>
      </c>
      <c r="K5" s="81" t="n">
        <v>0.0500000007450581</v>
      </c>
      <c r="L5" s="81" t="n">
        <v>0.0500000007450581</v>
      </c>
      <c r="M5" s="81" t="n">
        <v>0.0500000007450581</v>
      </c>
      <c r="N5" s="81" t="n">
        <v>0.0500000007450581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81" t="n">
        <v>0.0500000007450581</v>
      </c>
      <c r="C6" s="81" t="n">
        <v>0.0500000007450581</v>
      </c>
      <c r="D6" s="81" t="n">
        <v>0.0500000007450581</v>
      </c>
      <c r="E6" s="81" t="n">
        <v>0.0500000007450581</v>
      </c>
      <c r="F6" s="81" t="n">
        <v>0.0500000007450581</v>
      </c>
      <c r="G6" s="81" t="n">
        <v>0.0500000007450581</v>
      </c>
      <c r="H6" s="81" t="n">
        <v>0.0500000007450581</v>
      </c>
      <c r="I6" s="81" t="n">
        <v>0.0500000007450581</v>
      </c>
      <c r="J6" s="81" t="n">
        <v>0.0500000007450581</v>
      </c>
      <c r="K6" s="81" t="n">
        <v>0.0500000007450581</v>
      </c>
      <c r="L6" s="81" t="n">
        <v>0.0500000007450581</v>
      </c>
      <c r="M6" s="81" t="n">
        <v>0.0500000007450581</v>
      </c>
      <c r="N6" s="81" t="n">
        <v>0.0500000007450581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81" t="n">
        <v>0.0500000007450581</v>
      </c>
      <c r="C7" s="81" t="n">
        <v>0.0500000007450581</v>
      </c>
      <c r="D7" s="81" t="n">
        <v>0.0500000007450581</v>
      </c>
      <c r="E7" s="81" t="n">
        <v>0.0500000007450581</v>
      </c>
      <c r="F7" s="81" t="n">
        <v>0.0500000007450581</v>
      </c>
      <c r="G7" s="81" t="n">
        <v>0.0500000007450581</v>
      </c>
      <c r="H7" s="81" t="n">
        <v>0.0500000007450581</v>
      </c>
      <c r="I7" s="81" t="n">
        <v>0.0500000007450581</v>
      </c>
      <c r="J7" s="81" t="n">
        <v>0.0500000007450581</v>
      </c>
      <c r="K7" s="81" t="n">
        <v>0.0500000007450581</v>
      </c>
      <c r="L7" s="81" t="n">
        <v>0.0500000007450581</v>
      </c>
      <c r="M7" s="81" t="n">
        <v>0.0500000007450581</v>
      </c>
      <c r="N7" s="81" t="n">
        <v>0.0500000007450581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81" t="n">
        <v>0.0500000007450581</v>
      </c>
      <c r="C8" s="81" t="n">
        <v>0.0500000007450581</v>
      </c>
      <c r="D8" s="81" t="n">
        <v>0.0500000007450581</v>
      </c>
      <c r="E8" s="81" t="n">
        <v>0.0500000007450581</v>
      </c>
      <c r="F8" s="81" t="n">
        <v>0.0500000007450581</v>
      </c>
      <c r="G8" s="81" t="n">
        <v>0.0500000007450581</v>
      </c>
      <c r="H8" s="81" t="n">
        <v>0.0500000007450581</v>
      </c>
      <c r="I8" s="81" t="n">
        <v>0.0500000007450581</v>
      </c>
      <c r="J8" s="81" t="n">
        <v>0.0500000007450581</v>
      </c>
      <c r="K8" s="81" t="n">
        <v>0.0500000007450581</v>
      </c>
      <c r="L8" s="81" t="n">
        <v>0.0500000007450581</v>
      </c>
      <c r="M8" s="81" t="n">
        <v>0.0500000007450581</v>
      </c>
      <c r="N8" s="81" t="n">
        <v>0.0500000007450581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81" t="n">
        <v>0.0500000007450581</v>
      </c>
      <c r="C9" s="81" t="n">
        <v>0.0500000007450581</v>
      </c>
      <c r="D9" s="81" t="n">
        <v>0.0500000007450581</v>
      </c>
      <c r="E9" s="81" t="n">
        <v>0.0500000007450581</v>
      </c>
      <c r="F9" s="81" t="n">
        <v>0.0500000007450581</v>
      </c>
      <c r="G9" s="81" t="n">
        <v>0.0500000007450581</v>
      </c>
      <c r="H9" s="81" t="n">
        <v>0.0500000007450581</v>
      </c>
      <c r="I9" s="81" t="n">
        <v>0.0500000007450581</v>
      </c>
      <c r="J9" s="81" t="n">
        <v>0.0500000007450581</v>
      </c>
      <c r="K9" s="81" t="n">
        <v>0.0500000007450581</v>
      </c>
      <c r="L9" s="81" t="n">
        <v>0.0500000007450581</v>
      </c>
      <c r="M9" s="81" t="n">
        <v>0.0500000007450581</v>
      </c>
      <c r="N9" s="81" t="n">
        <v>0.0500000007450581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81" t="n">
        <v>0.0500000007450581</v>
      </c>
      <c r="C10" s="81" t="n">
        <v>0.0500000007450581</v>
      </c>
      <c r="D10" s="81" t="n">
        <v>0.0500000007450581</v>
      </c>
      <c r="E10" s="81" t="n">
        <v>0.0500000007450581</v>
      </c>
      <c r="F10" s="81" t="n">
        <v>0.0500000007450581</v>
      </c>
      <c r="G10" s="81" t="n">
        <v>0.0500000007450581</v>
      </c>
      <c r="H10" s="81" t="n">
        <v>0.0500000007450581</v>
      </c>
      <c r="I10" s="81" t="n">
        <v>0.0500000007450581</v>
      </c>
      <c r="J10" s="81" t="n">
        <v>0.0500000007450581</v>
      </c>
      <c r="K10" s="81" t="n">
        <v>0.0500000007450581</v>
      </c>
      <c r="L10" s="81" t="n">
        <v>0.0500000007450581</v>
      </c>
      <c r="M10" s="81" t="n">
        <v>0.0500000007450581</v>
      </c>
      <c r="N10" s="81" t="n">
        <v>0.0500000007450581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81" t="n">
        <v>0.0500000007450581</v>
      </c>
      <c r="C11" s="81" t="n">
        <v>0.0500000007450581</v>
      </c>
      <c r="D11" s="81" t="n">
        <v>0.0500000007450581</v>
      </c>
      <c r="E11" s="81" t="n">
        <v>0.0500000007450581</v>
      </c>
      <c r="F11" s="81" t="n">
        <v>0.0500000007450581</v>
      </c>
      <c r="G11" s="81" t="n">
        <v>0.0500000007450581</v>
      </c>
      <c r="H11" s="81" t="n">
        <v>0.0500000007450581</v>
      </c>
      <c r="I11" s="81" t="n">
        <v>0.0500000007450581</v>
      </c>
      <c r="J11" s="81" t="n">
        <v>0.0500000007450581</v>
      </c>
      <c r="K11" s="81" t="n">
        <v>0.0500000007450581</v>
      </c>
      <c r="L11" s="81" t="n">
        <v>0.0500000007450581</v>
      </c>
      <c r="M11" s="81" t="n">
        <v>0.0500000007450581</v>
      </c>
      <c r="N11" s="81" t="n">
        <v>0.0500000007450581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81" t="n">
        <v>0.0500000007450581</v>
      </c>
      <c r="C12" s="81" t="n">
        <v>0.0500000007450581</v>
      </c>
      <c r="D12" s="81" t="n">
        <v>0.0500000007450581</v>
      </c>
      <c r="E12" s="81" t="n">
        <v>0.0500000007450581</v>
      </c>
      <c r="F12" s="81" t="n">
        <v>0.0500000007450581</v>
      </c>
      <c r="G12" s="81" t="n">
        <v>0.0500000007450581</v>
      </c>
      <c r="H12" s="81" t="n">
        <v>0.0500000007450581</v>
      </c>
      <c r="I12" s="81" t="n">
        <v>0.0500000007450581</v>
      </c>
      <c r="J12" s="81" t="n">
        <v>0.0500000007450581</v>
      </c>
      <c r="K12" s="81" t="n">
        <v>0.0500000007450581</v>
      </c>
      <c r="L12" s="81" t="n">
        <v>0.0500000007450581</v>
      </c>
      <c r="M12" s="81" t="n">
        <v>0.0500000007450581</v>
      </c>
      <c r="N12" s="81" t="n">
        <v>0.0500000007450581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81" t="n">
        <v>0.0500000007450581</v>
      </c>
      <c r="C13" s="81" t="n">
        <v>0.0500000007450581</v>
      </c>
      <c r="D13" s="81" t="n">
        <v>0.0500000007450581</v>
      </c>
      <c r="E13" s="81" t="n">
        <v>0.0500000007450581</v>
      </c>
      <c r="F13" s="81" t="n">
        <v>0.0500000007450581</v>
      </c>
      <c r="G13" s="81" t="n">
        <v>0.0500000007450581</v>
      </c>
      <c r="H13" s="81" t="n">
        <v>0.0500000007450581</v>
      </c>
      <c r="I13" s="81" t="n">
        <v>0.0500000007450581</v>
      </c>
      <c r="J13" s="81" t="n">
        <v>0.0500000007450581</v>
      </c>
      <c r="K13" s="81" t="n">
        <v>0.0500000007450581</v>
      </c>
      <c r="L13" s="81" t="n">
        <v>0.0500000007450581</v>
      </c>
      <c r="M13" s="81" t="n">
        <v>0.0500000007450581</v>
      </c>
      <c r="N13" s="81" t="n">
        <v>0.0500000007450581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81" t="n">
        <v>0.0500000007450581</v>
      </c>
      <c r="C14" s="81" t="n">
        <v>0.0500000007450581</v>
      </c>
      <c r="D14" s="81" t="n">
        <v>0.0500000007450581</v>
      </c>
      <c r="E14" s="81" t="n">
        <v>0.0500000007450581</v>
      </c>
      <c r="F14" s="81" t="n">
        <v>0.0500000007450581</v>
      </c>
      <c r="G14" s="81" t="n">
        <v>0.0500000007450581</v>
      </c>
      <c r="H14" s="81" t="n">
        <v>0.0500000007450581</v>
      </c>
      <c r="I14" s="81" t="n">
        <v>0.0500000007450581</v>
      </c>
      <c r="J14" s="81" t="n">
        <v>0.0500000007450581</v>
      </c>
      <c r="K14" s="81" t="n">
        <v>0.0500000007450581</v>
      </c>
      <c r="L14" s="81" t="n">
        <v>0.0500000007450581</v>
      </c>
      <c r="M14" s="81" t="n">
        <v>0.0500000007450581</v>
      </c>
      <c r="N14" s="81" t="n">
        <v>0.0500000007450581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81" t="n">
        <v>0.0500000007450581</v>
      </c>
      <c r="C15" s="81" t="n">
        <v>0.0500000007450581</v>
      </c>
      <c r="D15" s="81" t="n">
        <v>0.0500000007450581</v>
      </c>
      <c r="E15" s="81" t="n">
        <v>0.0500000007450581</v>
      </c>
      <c r="F15" s="81" t="n">
        <v>0.0500000007450581</v>
      </c>
      <c r="G15" s="81" t="n">
        <v>0.0500000007450581</v>
      </c>
      <c r="H15" s="81" t="n">
        <v>0.0500000007450581</v>
      </c>
      <c r="I15" s="81" t="n">
        <v>0.0500000007450581</v>
      </c>
      <c r="J15" s="81" t="n">
        <v>0.0500000007450581</v>
      </c>
      <c r="K15" s="81" t="n">
        <v>0.0500000007450581</v>
      </c>
      <c r="L15" s="81" t="n">
        <v>0.0500000007450581</v>
      </c>
      <c r="M15" s="81" t="n">
        <v>0.0500000007450581</v>
      </c>
      <c r="N15" s="81" t="n">
        <v>0.0500000007450581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81" t="n">
        <v>0.0500000007450581</v>
      </c>
      <c r="C16" s="81" t="n">
        <v>0.0500000007450581</v>
      </c>
      <c r="D16" s="81" t="n">
        <v>0.0500000007450581</v>
      </c>
      <c r="E16" s="81" t="n">
        <v>0.0500000007450581</v>
      </c>
      <c r="F16" s="81" t="n">
        <v>0.0500000007450581</v>
      </c>
      <c r="G16" s="81" t="n">
        <v>0.0500000007450581</v>
      </c>
      <c r="H16" s="81" t="n">
        <v>0.0500000007450581</v>
      </c>
      <c r="I16" s="81" t="n">
        <v>0.0500000007450581</v>
      </c>
      <c r="J16" s="81" t="n">
        <v>0.0500000007450581</v>
      </c>
      <c r="K16" s="81" t="n">
        <v>0.0500000007450581</v>
      </c>
      <c r="L16" s="81" t="n">
        <v>0.0500000007450581</v>
      </c>
      <c r="M16" s="81" t="n">
        <v>0.0500000007450581</v>
      </c>
      <c r="N16" s="81" t="n">
        <v>0.0500000007450581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81" t="n">
        <v>0.0500000007450581</v>
      </c>
      <c r="C17" s="81" t="n">
        <v>0.0500000007450581</v>
      </c>
      <c r="D17" s="81" t="n">
        <v>0.0500000007450581</v>
      </c>
      <c r="E17" s="81" t="n">
        <v>0.0500000007450581</v>
      </c>
      <c r="F17" s="81" t="n">
        <v>0.0500000007450581</v>
      </c>
      <c r="G17" s="81" t="n">
        <v>0.0500000007450581</v>
      </c>
      <c r="H17" s="81" t="n">
        <v>0.0500000007450581</v>
      </c>
      <c r="I17" s="81" t="n">
        <v>0.0500000007450581</v>
      </c>
      <c r="J17" s="81" t="n">
        <v>0.0500000007450581</v>
      </c>
      <c r="K17" s="81" t="n">
        <v>0.0500000007450581</v>
      </c>
      <c r="L17" s="81" t="n">
        <v>0.0500000007450581</v>
      </c>
      <c r="M17" s="81" t="n">
        <v>0.0500000007450581</v>
      </c>
      <c r="N17" s="81" t="n">
        <v>0.0500000007450581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81" t="n">
        <v>0.0500000007450581</v>
      </c>
      <c r="C18" s="81" t="n">
        <v>0.0500000007450581</v>
      </c>
      <c r="D18" s="81" t="n">
        <v>0.0500000007450581</v>
      </c>
      <c r="E18" s="81" t="n">
        <v>0.0500000007450581</v>
      </c>
      <c r="F18" s="81" t="n">
        <v>0.0500000007450581</v>
      </c>
      <c r="G18" s="81" t="n">
        <v>0.0500000007450581</v>
      </c>
      <c r="H18" s="81" t="n">
        <v>0.0500000007450581</v>
      </c>
      <c r="I18" s="81" t="n">
        <v>0.0500000007450581</v>
      </c>
      <c r="J18" s="81" t="n">
        <v>0.0500000007450581</v>
      </c>
      <c r="K18" s="81" t="n">
        <v>0.0500000007450581</v>
      </c>
      <c r="L18" s="81" t="n">
        <v>0.0500000007450581</v>
      </c>
      <c r="M18" s="81" t="n">
        <v>0.0500000007450581</v>
      </c>
      <c r="N18" s="81" t="n">
        <v>0.0500000007450581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81" t="n">
        <v>0.0500000007450581</v>
      </c>
      <c r="C19" s="81" t="n">
        <v>0.0500000007450581</v>
      </c>
      <c r="D19" s="81" t="n">
        <v>0.0500000007450581</v>
      </c>
      <c r="E19" s="81" t="n">
        <v>0.0500000007450581</v>
      </c>
      <c r="F19" s="81" t="n">
        <v>0.0500000007450581</v>
      </c>
      <c r="G19" s="81" t="n">
        <v>0.0500000007450581</v>
      </c>
      <c r="H19" s="81" t="n">
        <v>0.0500000007450581</v>
      </c>
      <c r="I19" s="81" t="n">
        <v>0.0500000007450581</v>
      </c>
      <c r="J19" s="81" t="n">
        <v>0.0500000007450581</v>
      </c>
      <c r="K19" s="81" t="n">
        <v>0.0500000007450581</v>
      </c>
      <c r="L19" s="81" t="n">
        <v>0.0500000007450581</v>
      </c>
      <c r="M19" s="81" t="n">
        <v>0.0500000007450581</v>
      </c>
      <c r="N19" s="81" t="n">
        <v>0.0500000007450581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81" t="n">
        <v>0.0500000007450581</v>
      </c>
      <c r="C20" s="81" t="n">
        <v>0.0500000007450581</v>
      </c>
      <c r="D20" s="81" t="n">
        <v>0.0500000007450581</v>
      </c>
      <c r="E20" s="81" t="n">
        <v>0.0500000007450581</v>
      </c>
      <c r="F20" s="81" t="n">
        <v>0.0500000007450581</v>
      </c>
      <c r="G20" s="81" t="n">
        <v>0.0500000007450581</v>
      </c>
      <c r="H20" s="81" t="n">
        <v>0.0500000007450581</v>
      </c>
      <c r="I20" s="81" t="n">
        <v>0.0500000007450581</v>
      </c>
      <c r="J20" s="81" t="n">
        <v>0.0500000007450581</v>
      </c>
      <c r="K20" s="81" t="n">
        <v>0.0500000007450581</v>
      </c>
      <c r="L20" s="81" t="n">
        <v>0.0500000007450581</v>
      </c>
      <c r="M20" s="81" t="n">
        <v>0.0500000007450581</v>
      </c>
      <c r="N20" s="81" t="n">
        <v>0.0500000007450581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81" t="n">
        <v>0.0500000007450581</v>
      </c>
      <c r="C21" s="81" t="n">
        <v>0.0500000007450581</v>
      </c>
      <c r="D21" s="81" t="n">
        <v>0.0500000007450581</v>
      </c>
      <c r="E21" s="81" t="n">
        <v>0.0500000007450581</v>
      </c>
      <c r="F21" s="81" t="n">
        <v>0.0500000007450581</v>
      </c>
      <c r="G21" s="81" t="n">
        <v>0.0500000007450581</v>
      </c>
      <c r="H21" s="81" t="n">
        <v>0.0500000007450581</v>
      </c>
      <c r="I21" s="81" t="n">
        <v>0.0500000007450581</v>
      </c>
      <c r="J21" s="81" t="n">
        <v>0.0500000007450581</v>
      </c>
      <c r="K21" s="81" t="n">
        <v>0.0500000007450581</v>
      </c>
      <c r="L21" s="81" t="n">
        <v>0.0500000007450581</v>
      </c>
      <c r="M21" s="81" t="n">
        <v>0.0500000007450581</v>
      </c>
      <c r="N21" s="81" t="n">
        <v>0.0500000007450581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81" t="n">
        <v>0.0500000007450581</v>
      </c>
      <c r="C22" s="81" t="n">
        <v>0.0500000007450581</v>
      </c>
      <c r="D22" s="81" t="n">
        <v>0.0500000007450581</v>
      </c>
      <c r="E22" s="81" t="n">
        <v>0.0500000007450581</v>
      </c>
      <c r="F22" s="81" t="n">
        <v>0.0500000007450581</v>
      </c>
      <c r="G22" s="81" t="n">
        <v>0.0500000007450581</v>
      </c>
      <c r="H22" s="81" t="n">
        <v>0.0500000007450581</v>
      </c>
      <c r="I22" s="81" t="n">
        <v>0.0500000007450581</v>
      </c>
      <c r="J22" s="81" t="n">
        <v>0.0500000007450581</v>
      </c>
      <c r="K22" s="81" t="n">
        <v>0.0500000007450581</v>
      </c>
      <c r="L22" s="81" t="n">
        <v>0.0500000007450581</v>
      </c>
      <c r="M22" s="81" t="n">
        <v>0.0500000007450581</v>
      </c>
      <c r="N22" s="81" t="n">
        <v>0.0500000007450581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81" t="n">
        <v>0.0500000007450581</v>
      </c>
      <c r="C23" s="81" t="n">
        <v>0.0500000007450581</v>
      </c>
      <c r="D23" s="81" t="n">
        <v>0.0500000007450581</v>
      </c>
      <c r="E23" s="81" t="n">
        <v>0.0500000007450581</v>
      </c>
      <c r="F23" s="81" t="n">
        <v>0.0500000007450581</v>
      </c>
      <c r="G23" s="81" t="n">
        <v>0.0500000007450581</v>
      </c>
      <c r="H23" s="81" t="n">
        <v>0.0500000007450581</v>
      </c>
      <c r="I23" s="81" t="n">
        <v>0.0500000007450581</v>
      </c>
      <c r="J23" s="81" t="n">
        <v>0.0500000007450581</v>
      </c>
      <c r="K23" s="81" t="n">
        <v>0.0500000007450581</v>
      </c>
      <c r="L23" s="81" t="n">
        <v>0.0500000007450581</v>
      </c>
      <c r="M23" s="81" t="n">
        <v>0.0500000007450581</v>
      </c>
      <c r="N23" s="81" t="n">
        <v>0.0500000007450581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81" t="n">
        <v>0.0500000007450581</v>
      </c>
      <c r="C24" s="81" t="n">
        <v>0.0500000007450581</v>
      </c>
      <c r="D24" s="81" t="n">
        <v>0.0500000007450581</v>
      </c>
      <c r="E24" s="81" t="n">
        <v>0.0500000007450581</v>
      </c>
      <c r="F24" s="81" t="n">
        <v>0.0500000007450581</v>
      </c>
      <c r="G24" s="81" t="n">
        <v>0.0500000007450581</v>
      </c>
      <c r="H24" s="81" t="n">
        <v>0.0500000007450581</v>
      </c>
      <c r="I24" s="81" t="n">
        <v>0.0500000007450581</v>
      </c>
      <c r="J24" s="81" t="n">
        <v>0.05</v>
      </c>
      <c r="K24" s="81" t="n">
        <v>0.0500000007450581</v>
      </c>
      <c r="L24" s="81" t="n">
        <v>0.0500000007450581</v>
      </c>
      <c r="M24" s="81" t="n">
        <v>0.0500000007450581</v>
      </c>
      <c r="N24" s="81" t="n">
        <v>0.0500000007450581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82" t="n">
        <v>0.0500000007450581</v>
      </c>
      <c r="C25" s="82" t="n">
        <v>0.0500000007450581</v>
      </c>
      <c r="D25" s="82" t="n">
        <v>0.0500000007450581</v>
      </c>
      <c r="E25" s="82" t="n">
        <v>0.05</v>
      </c>
      <c r="F25" s="82" t="n">
        <v>0.05</v>
      </c>
      <c r="G25" s="82" t="n">
        <v>0.05</v>
      </c>
      <c r="H25" s="82" t="n">
        <v>0.05</v>
      </c>
      <c r="I25" s="82" t="n">
        <v>0.05</v>
      </c>
      <c r="J25" s="82" t="n">
        <v>0.05</v>
      </c>
      <c r="K25" s="82" t="n">
        <v>0.05</v>
      </c>
      <c r="L25" s="82" t="n">
        <v>0.05</v>
      </c>
      <c r="M25" s="82" t="n">
        <v>0.05</v>
      </c>
      <c r="N25" s="82" t="n">
        <v>0.0500000007450581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82" t="n">
        <v>0.0500000007450581</v>
      </c>
      <c r="C26" s="82" t="n">
        <v>0.0500000007450581</v>
      </c>
      <c r="D26" s="82" t="n">
        <v>0.0500000007450581</v>
      </c>
      <c r="E26" s="82" t="n">
        <v>0.05</v>
      </c>
      <c r="F26" s="82" t="n">
        <v>0.05</v>
      </c>
      <c r="G26" s="82" t="n">
        <v>0.05</v>
      </c>
      <c r="H26" s="82" t="n">
        <v>0.05</v>
      </c>
      <c r="I26" s="82" t="n">
        <v>0.05</v>
      </c>
      <c r="J26" s="82" t="n">
        <v>0.05</v>
      </c>
      <c r="K26" s="82" t="n">
        <v>0.05</v>
      </c>
      <c r="L26" s="82" t="n">
        <v>0.05</v>
      </c>
      <c r="M26" s="82" t="n">
        <v>0.05</v>
      </c>
      <c r="N26" s="82" t="n">
        <v>0.0500000007450581</v>
      </c>
    </row>
    <row r="27" customFormat="false" ht="14.25" hidden="false" customHeight="false" outlineLevel="0" collapsed="false">
      <c r="A27" s="50" t="n">
        <v>2022</v>
      </c>
      <c r="B27" s="82" t="n">
        <v>0.0500000007450581</v>
      </c>
      <c r="C27" s="82" t="n">
        <v>0.0500000007450581</v>
      </c>
      <c r="D27" s="82" t="n">
        <v>0.0500000007450581</v>
      </c>
      <c r="E27" s="82" t="n">
        <v>0.05</v>
      </c>
      <c r="F27" s="82" t="n">
        <v>0.05</v>
      </c>
      <c r="G27" s="82" t="n">
        <v>0.05</v>
      </c>
      <c r="H27" s="82" t="n">
        <v>0.05</v>
      </c>
      <c r="I27" s="82" t="n">
        <v>0.05</v>
      </c>
      <c r="J27" s="82" t="n">
        <v>0.05</v>
      </c>
      <c r="K27" s="82" t="n">
        <v>0.05</v>
      </c>
      <c r="L27" s="82" t="n">
        <v>0.05</v>
      </c>
      <c r="M27" s="82" t="n">
        <v>0.05</v>
      </c>
      <c r="N27" s="82" t="n">
        <v>0.0500000007450581</v>
      </c>
    </row>
    <row r="28" customFormat="false" ht="14.25" hidden="false" customHeight="false" outlineLevel="0" collapsed="false">
      <c r="A28" s="50" t="n">
        <v>2023</v>
      </c>
      <c r="B28" s="82" t="n">
        <v>0.0500000007450581</v>
      </c>
      <c r="C28" s="82" t="n">
        <v>0.0500000007450581</v>
      </c>
      <c r="D28" s="82" t="n">
        <v>0.0500000007450581</v>
      </c>
      <c r="E28" s="82" t="n">
        <v>0.05</v>
      </c>
      <c r="F28" s="82" t="n">
        <v>0.05</v>
      </c>
      <c r="G28" s="82" t="n">
        <v>0.05</v>
      </c>
      <c r="H28" s="82" t="n">
        <v>0.05</v>
      </c>
      <c r="I28" s="82" t="n">
        <v>0.05</v>
      </c>
      <c r="J28" s="82" t="n">
        <v>0.05</v>
      </c>
      <c r="K28" s="82" t="n">
        <v>0.05</v>
      </c>
      <c r="L28" s="82" t="n">
        <v>0.05</v>
      </c>
      <c r="M28" s="82" t="n">
        <v>0.05</v>
      </c>
      <c r="N28" s="82" t="n">
        <v>0.0500000007450581</v>
      </c>
    </row>
    <row r="29" customFormat="false" ht="14.25" hidden="false" customHeight="false" outlineLevel="0" collapsed="false">
      <c r="A29" s="50" t="n">
        <v>2024</v>
      </c>
      <c r="B29" s="82" t="n">
        <v>0.0500000007450581</v>
      </c>
      <c r="C29" s="82" t="n">
        <v>0.0500000007450581</v>
      </c>
      <c r="D29" s="82" t="n">
        <v>0.0500000007450581</v>
      </c>
      <c r="E29" s="82" t="n">
        <v>0.05</v>
      </c>
      <c r="F29" s="82" t="n">
        <v>0.05</v>
      </c>
      <c r="G29" s="82" t="n">
        <v>0.05</v>
      </c>
      <c r="H29" s="82" t="n">
        <v>0.05</v>
      </c>
      <c r="I29" s="82" t="n">
        <v>0.05</v>
      </c>
      <c r="J29" s="82" t="n">
        <v>0.05</v>
      </c>
      <c r="K29" s="82" t="n">
        <v>0.05</v>
      </c>
      <c r="L29" s="82" t="n">
        <v>0.05</v>
      </c>
      <c r="M29" s="82" t="n">
        <v>0.05</v>
      </c>
      <c r="N29" s="82" t="n">
        <v>0.0500000007450581</v>
      </c>
    </row>
    <row r="30" customFormat="false" ht="14.25" hidden="false" customHeight="false" outlineLevel="0" collapsed="false">
      <c r="A30" s="50" t="n">
        <v>2025</v>
      </c>
      <c r="B30" s="82" t="n">
        <v>0.0500000007450581</v>
      </c>
      <c r="C30" s="82" t="n">
        <v>0.050000000745058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3" min="2" style="41" width="9.14"/>
    <col collapsed="false" customWidth="true" hidden="false" outlineLevel="0" max="4" min="4" style="41" width="12.42"/>
    <col collapsed="false" customWidth="false" hidden="false" outlineLevel="0" max="5" min="5" style="41" width="9.14"/>
    <col collapsed="false" customWidth="true" hidden="false" outlineLevel="0" max="6" min="6" style="41" width="18.7"/>
    <col collapsed="false" customWidth="false" hidden="false" outlineLevel="0" max="13" min="7" style="41" width="9.14"/>
    <col collapsed="false" customWidth="true" hidden="false" outlineLevel="0" max="14" min="14" style="41" width="9.56"/>
    <col collapsed="false" customWidth="false" hidden="false" outlineLevel="0" max="257" min="15" style="41" width="9.14"/>
  </cols>
  <sheetData>
    <row r="1" customFormat="false" ht="15.75" hidden="false" customHeight="false" outlineLevel="0" collapsed="false">
      <c r="A1" s="42" t="s">
        <v>146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47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45" t="n">
        <v>6372</v>
      </c>
      <c r="C5" s="45" t="n">
        <v>6304</v>
      </c>
      <c r="D5" s="45" t="n">
        <v>6363</v>
      </c>
      <c r="E5" s="45" t="n">
        <v>6228</v>
      </c>
      <c r="F5" s="45" t="n">
        <v>6395</v>
      </c>
      <c r="G5" s="45" t="n">
        <v>6385</v>
      </c>
      <c r="H5" s="45" t="n">
        <v>6438</v>
      </c>
      <c r="I5" s="45" t="n">
        <v>7026</v>
      </c>
      <c r="J5" s="45" t="n">
        <v>7811</v>
      </c>
      <c r="K5" s="45" t="n">
        <v>7992</v>
      </c>
      <c r="L5" s="45" t="n">
        <v>8229</v>
      </c>
      <c r="M5" s="45" t="n">
        <v>7570</v>
      </c>
      <c r="N5" s="45" t="n">
        <f aca="false">AVERAGE(B5:M5)</f>
        <v>6926.08333333333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45" t="n">
        <v>8155</v>
      </c>
      <c r="C6" s="45" t="n">
        <v>7698</v>
      </c>
      <c r="D6" s="45" t="n">
        <v>7576</v>
      </c>
      <c r="E6" s="45" t="n">
        <v>7874</v>
      </c>
      <c r="F6" s="45" t="n">
        <v>8506</v>
      </c>
      <c r="G6" s="45" t="n">
        <v>8848</v>
      </c>
      <c r="H6" s="45" t="n">
        <v>9059</v>
      </c>
      <c r="I6" s="45" t="n">
        <v>8858</v>
      </c>
      <c r="J6" s="45" t="n">
        <v>8084</v>
      </c>
      <c r="K6" s="45" t="n">
        <v>8088</v>
      </c>
      <c r="L6" s="45" t="n">
        <v>8435</v>
      </c>
      <c r="M6" s="45" t="n">
        <v>8547</v>
      </c>
      <c r="N6" s="45" t="n">
        <f aca="false">AVERAGE(B6:M6)</f>
        <v>8310.66666666667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45" t="n">
        <v>8038</v>
      </c>
      <c r="C7" s="45" t="n">
        <v>8154</v>
      </c>
      <c r="D7" s="45" t="n">
        <v>8684</v>
      </c>
      <c r="E7" s="45" t="n">
        <v>8397</v>
      </c>
      <c r="F7" s="45" t="n">
        <v>8618</v>
      </c>
      <c r="G7" s="45" t="n">
        <v>8414</v>
      </c>
      <c r="H7" s="45" t="n">
        <v>8328</v>
      </c>
      <c r="I7" s="45" t="n">
        <v>7772</v>
      </c>
      <c r="J7" s="45" t="n">
        <v>7933</v>
      </c>
      <c r="K7" s="45" t="n">
        <v>7947</v>
      </c>
      <c r="L7" s="45" t="n">
        <v>7902</v>
      </c>
      <c r="M7" s="45" t="n">
        <v>7616</v>
      </c>
      <c r="N7" s="45" t="n">
        <f aca="false">AVERAGE(B7:M7)</f>
        <v>8150.25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45" t="n">
        <v>7458</v>
      </c>
      <c r="C8" s="45" t="n">
        <v>7430</v>
      </c>
      <c r="D8" s="45" t="n">
        <v>7392</v>
      </c>
      <c r="E8" s="45" t="n">
        <v>7301</v>
      </c>
      <c r="F8" s="45" t="n">
        <v>7280</v>
      </c>
      <c r="G8" s="45" t="n">
        <v>7244</v>
      </c>
      <c r="H8" s="45" t="n">
        <v>6418</v>
      </c>
      <c r="I8" s="45" t="n">
        <v>7718</v>
      </c>
      <c r="J8" s="45" t="n">
        <v>7571</v>
      </c>
      <c r="K8" s="45" t="n">
        <v>7632</v>
      </c>
      <c r="L8" s="45" t="n">
        <v>7566</v>
      </c>
      <c r="M8" s="45" t="n">
        <v>7431</v>
      </c>
      <c r="N8" s="45" t="n">
        <f aca="false">AVERAGE(B8:M8)</f>
        <v>7370.08333333333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45" t="n">
        <v>7207</v>
      </c>
      <c r="C9" s="45" t="n">
        <v>7087</v>
      </c>
      <c r="D9" s="45" t="n">
        <v>7092</v>
      </c>
      <c r="E9" s="45" t="n">
        <v>6682</v>
      </c>
      <c r="F9" s="45" t="n">
        <v>6152</v>
      </c>
      <c r="G9" s="45" t="n">
        <v>7328</v>
      </c>
      <c r="H9" s="45" t="n">
        <v>6853</v>
      </c>
      <c r="I9" s="45" t="n">
        <v>7428</v>
      </c>
      <c r="J9" s="45" t="n">
        <v>7394</v>
      </c>
      <c r="K9" s="45" t="n">
        <v>7354</v>
      </c>
      <c r="L9" s="45" t="n">
        <v>7401</v>
      </c>
      <c r="M9" s="45" t="n">
        <v>6971</v>
      </c>
      <c r="N9" s="45" t="n">
        <f aca="false">AVERAGE(B9:M9)</f>
        <v>7079.08333333333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45" t="n">
        <v>6909</v>
      </c>
      <c r="C10" s="45" t="n">
        <v>7004</v>
      </c>
      <c r="D10" s="45" t="n">
        <v>6927</v>
      </c>
      <c r="E10" s="45" t="n">
        <v>7060</v>
      </c>
      <c r="F10" s="45" t="n">
        <v>6986</v>
      </c>
      <c r="G10" s="45" t="n">
        <v>6940</v>
      </c>
      <c r="H10" s="45" t="n">
        <v>6786</v>
      </c>
      <c r="I10" s="45" t="n">
        <v>6342</v>
      </c>
      <c r="J10" s="45" t="n">
        <v>6284</v>
      </c>
      <c r="K10" s="45" t="n">
        <v>6207</v>
      </c>
      <c r="L10" s="45" t="n">
        <v>6147</v>
      </c>
      <c r="M10" s="45" t="n">
        <v>6121</v>
      </c>
      <c r="N10" s="45" t="n">
        <f aca="false">AVERAGE(B10:M10)</f>
        <v>6642.75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45" t="n">
        <v>6032</v>
      </c>
      <c r="C11" s="45" t="n">
        <v>5936</v>
      </c>
      <c r="D11" s="45" t="n">
        <v>5983</v>
      </c>
      <c r="E11" s="45" t="n">
        <v>5980</v>
      </c>
      <c r="F11" s="45" t="n">
        <v>5906</v>
      </c>
      <c r="G11" s="45" t="n">
        <v>5921</v>
      </c>
      <c r="H11" s="45" t="n">
        <v>5798</v>
      </c>
      <c r="I11" s="45" t="n">
        <v>5385</v>
      </c>
      <c r="J11" s="45" t="n">
        <v>5423</v>
      </c>
      <c r="K11" s="45" t="n">
        <v>5231</v>
      </c>
      <c r="L11" s="45" t="n">
        <v>5362</v>
      </c>
      <c r="M11" s="45" t="n">
        <v>5325</v>
      </c>
      <c r="N11" s="45" t="n">
        <f aca="false">AVERAGE(B11:M11)</f>
        <v>5690.16666666667</v>
      </c>
      <c r="O11" s="57"/>
      <c r="P11" s="57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45" t="n">
        <v>5270</v>
      </c>
      <c r="C12" s="45" t="n">
        <v>5227</v>
      </c>
      <c r="D12" s="45" t="n">
        <v>5259</v>
      </c>
      <c r="E12" s="45" t="n">
        <v>5202</v>
      </c>
      <c r="F12" s="45" t="n">
        <v>5129</v>
      </c>
      <c r="G12" s="45" t="n">
        <v>5140</v>
      </c>
      <c r="H12" s="45" t="n">
        <v>5063</v>
      </c>
      <c r="I12" s="45" t="n">
        <v>5468</v>
      </c>
      <c r="J12" s="45" t="n">
        <v>5491</v>
      </c>
      <c r="K12" s="45" t="n">
        <v>5462</v>
      </c>
      <c r="L12" s="45" t="n">
        <v>5484</v>
      </c>
      <c r="M12" s="45" t="n">
        <v>5437</v>
      </c>
      <c r="N12" s="45" t="n">
        <f aca="false">AVERAGE(B12:M12)</f>
        <v>5302.66666666667</v>
      </c>
      <c r="O12" s="57"/>
      <c r="P12" s="57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45" t="n">
        <v>5441</v>
      </c>
      <c r="C13" s="45" t="n">
        <v>5264</v>
      </c>
      <c r="D13" s="45" t="n">
        <v>5220</v>
      </c>
      <c r="E13" s="45" t="n">
        <v>5223</v>
      </c>
      <c r="F13" s="45" t="n">
        <v>5061</v>
      </c>
      <c r="G13" s="45" t="n">
        <v>4965</v>
      </c>
      <c r="H13" s="45" t="n">
        <v>4934</v>
      </c>
      <c r="I13" s="45" t="n">
        <v>4982</v>
      </c>
      <c r="J13" s="45" t="n">
        <v>4798</v>
      </c>
      <c r="K13" s="45" t="n">
        <v>4916</v>
      </c>
      <c r="L13" s="45" t="n">
        <v>4871</v>
      </c>
      <c r="M13" s="45" t="n">
        <v>4937</v>
      </c>
      <c r="N13" s="45" t="n">
        <f aca="false">AVERAGE(B13:M13)</f>
        <v>5051</v>
      </c>
      <c r="O13" s="57"/>
      <c r="P13" s="57"/>
      <c r="Q13" s="46"/>
      <c r="R13" s="46"/>
      <c r="S13" s="46"/>
      <c r="T13" s="46"/>
      <c r="U13" s="46"/>
      <c r="V13" s="46"/>
      <c r="W13" s="46"/>
      <c r="X13" s="46"/>
      <c r="Y13" s="49"/>
      <c r="Z13" s="49"/>
      <c r="AA13" s="49"/>
      <c r="AB13" s="49"/>
      <c r="AC13" s="46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45" t="n">
        <v>5037</v>
      </c>
      <c r="C14" s="45" t="n">
        <v>4880</v>
      </c>
      <c r="D14" s="45" t="n">
        <v>4865</v>
      </c>
      <c r="E14" s="45" t="n">
        <v>4835</v>
      </c>
      <c r="F14" s="45" t="n">
        <v>4862</v>
      </c>
      <c r="G14" s="45" t="n">
        <v>4840</v>
      </c>
      <c r="H14" s="45" t="n">
        <v>4837</v>
      </c>
      <c r="I14" s="45" t="n">
        <v>4772</v>
      </c>
      <c r="J14" s="45" t="n">
        <v>4743</v>
      </c>
      <c r="K14" s="45" t="n">
        <v>4800</v>
      </c>
      <c r="L14" s="45" t="n">
        <v>4828</v>
      </c>
      <c r="M14" s="45" t="n">
        <v>4744</v>
      </c>
      <c r="N14" s="45" t="n">
        <f aca="false">AVERAGE(B14:M14)</f>
        <v>4836.91666666667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45" t="n">
        <v>4838</v>
      </c>
      <c r="C15" s="45" t="n">
        <v>4711</v>
      </c>
      <c r="D15" s="45" t="n">
        <v>4739</v>
      </c>
      <c r="E15" s="45" t="n">
        <v>4972</v>
      </c>
      <c r="F15" s="45" t="n">
        <v>4856</v>
      </c>
      <c r="G15" s="45" t="n">
        <v>4758</v>
      </c>
      <c r="H15" s="45" t="n">
        <v>4448</v>
      </c>
      <c r="I15" s="45" t="n">
        <v>4639</v>
      </c>
      <c r="J15" s="45" t="n">
        <v>4641</v>
      </c>
      <c r="K15" s="45" t="n">
        <v>4687</v>
      </c>
      <c r="L15" s="45" t="n">
        <v>4595</v>
      </c>
      <c r="M15" s="45" t="n">
        <v>4578</v>
      </c>
      <c r="N15" s="45" t="n">
        <f aca="false">AVERAGE(B15:M15)</f>
        <v>4705.16666666667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45" t="n">
        <v>4519</v>
      </c>
      <c r="C16" s="45" t="n">
        <v>4494</v>
      </c>
      <c r="D16" s="45" t="n">
        <v>4765</v>
      </c>
      <c r="E16" s="45" t="n">
        <v>4530</v>
      </c>
      <c r="F16" s="45" t="n">
        <v>4533</v>
      </c>
      <c r="G16" s="45" t="n">
        <v>4616</v>
      </c>
      <c r="H16" s="45" t="n">
        <v>4572</v>
      </c>
      <c r="I16" s="45" t="n">
        <v>4531</v>
      </c>
      <c r="J16" s="45" t="n">
        <v>4521</v>
      </c>
      <c r="K16" s="45" t="n">
        <v>4495</v>
      </c>
      <c r="L16" s="45" t="n">
        <v>4458</v>
      </c>
      <c r="M16" s="45" t="n">
        <v>4438</v>
      </c>
      <c r="N16" s="45" t="n">
        <f aca="false">AVERAGE(B16:M16)</f>
        <v>4539.33333333333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45" t="n">
        <v>4419</v>
      </c>
      <c r="C17" s="45" t="n">
        <v>4398</v>
      </c>
      <c r="D17" s="45" t="n">
        <v>4427</v>
      </c>
      <c r="E17" s="45" t="n">
        <v>4478</v>
      </c>
      <c r="F17" s="45" t="n">
        <v>4480</v>
      </c>
      <c r="G17" s="45" t="n">
        <v>4351</v>
      </c>
      <c r="H17" s="45" t="n">
        <v>4217</v>
      </c>
      <c r="I17" s="45" t="n">
        <v>4178</v>
      </c>
      <c r="J17" s="45" t="n">
        <v>4208</v>
      </c>
      <c r="K17" s="45" t="n">
        <v>4102</v>
      </c>
      <c r="L17" s="45" t="n">
        <v>4112</v>
      </c>
      <c r="M17" s="45" t="n">
        <v>4057</v>
      </c>
      <c r="N17" s="45" t="n">
        <f aca="false">AVERAGE(B17:M17)</f>
        <v>4285.58333333333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45" t="n">
        <v>4059</v>
      </c>
      <c r="C18" s="45" t="n">
        <v>4086</v>
      </c>
      <c r="D18" s="45" t="n">
        <v>4128</v>
      </c>
      <c r="E18" s="45" t="n">
        <v>4102</v>
      </c>
      <c r="F18" s="45" t="n">
        <v>4138</v>
      </c>
      <c r="G18" s="45" t="n">
        <v>4136</v>
      </c>
      <c r="H18" s="45" t="n">
        <v>4034</v>
      </c>
      <c r="I18" s="45" t="n">
        <v>4225</v>
      </c>
      <c r="J18" s="45" t="n">
        <v>4348</v>
      </c>
      <c r="K18" s="45" t="n">
        <v>4244</v>
      </c>
      <c r="L18" s="45" t="n">
        <v>4166</v>
      </c>
      <c r="M18" s="45" t="n">
        <v>4131</v>
      </c>
      <c r="N18" s="45" t="n">
        <f aca="false">AVERAGE(B18:M18)</f>
        <v>4149.75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45" t="n">
        <v>4079</v>
      </c>
      <c r="C19" s="45" t="n">
        <v>4079</v>
      </c>
      <c r="D19" s="45" t="n">
        <v>4055</v>
      </c>
      <c r="E19" s="45" t="n">
        <v>4054</v>
      </c>
      <c r="F19" s="45" t="n">
        <v>4119</v>
      </c>
      <c r="G19" s="45" t="n">
        <v>4048</v>
      </c>
      <c r="H19" s="45" t="n">
        <v>4391</v>
      </c>
      <c r="I19" s="45" t="n">
        <v>4144</v>
      </c>
      <c r="J19" s="45" t="n">
        <v>4087</v>
      </c>
      <c r="K19" s="45" t="n">
        <v>4052</v>
      </c>
      <c r="L19" s="45" t="n">
        <v>4078</v>
      </c>
      <c r="M19" s="45" t="n">
        <v>3943</v>
      </c>
      <c r="N19" s="45" t="n">
        <f aca="false">AVERAGE(B19:M19)</f>
        <v>4094.08333333333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45" t="n">
        <v>3945</v>
      </c>
      <c r="C20" s="45" t="n">
        <v>3869</v>
      </c>
      <c r="D20" s="45" t="n">
        <v>3833</v>
      </c>
      <c r="E20" s="45" t="n">
        <v>4263</v>
      </c>
      <c r="F20" s="45" t="n">
        <v>3964</v>
      </c>
      <c r="G20" s="45" t="n">
        <v>3857</v>
      </c>
      <c r="H20" s="45" t="n">
        <v>3779</v>
      </c>
      <c r="I20" s="45" t="n">
        <v>3727</v>
      </c>
      <c r="J20" s="45" t="n">
        <v>3693</v>
      </c>
      <c r="K20" s="45" t="n">
        <v>3696</v>
      </c>
      <c r="L20" s="45" t="n">
        <v>3705</v>
      </c>
      <c r="M20" s="45" t="n">
        <v>3719</v>
      </c>
      <c r="N20" s="45" t="n">
        <f aca="false">AVERAGE(B20:M20)</f>
        <v>3837.5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45" t="n">
        <v>3662</v>
      </c>
      <c r="C21" s="45" t="n">
        <v>3565</v>
      </c>
      <c r="D21" s="45" t="n">
        <v>3586</v>
      </c>
      <c r="E21" s="45" t="n">
        <v>3523</v>
      </c>
      <c r="F21" s="45" t="n">
        <v>3649</v>
      </c>
      <c r="G21" s="45" t="n">
        <v>3611</v>
      </c>
      <c r="H21" s="45" t="n">
        <v>3638</v>
      </c>
      <c r="I21" s="45" t="n">
        <v>3588</v>
      </c>
      <c r="J21" s="45" t="n">
        <v>3658</v>
      </c>
      <c r="K21" s="45" t="n">
        <v>3556</v>
      </c>
      <c r="L21" s="45" t="n">
        <v>3587</v>
      </c>
      <c r="M21" s="45" t="n">
        <v>3500</v>
      </c>
      <c r="N21" s="45" t="n">
        <f aca="false">AVERAGE(B21:M21)</f>
        <v>3593.58333333333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45" t="n">
        <v>3523</v>
      </c>
      <c r="C22" s="45" t="n">
        <v>3415</v>
      </c>
      <c r="D22" s="45" t="n">
        <v>3397</v>
      </c>
      <c r="E22" s="45" t="n">
        <v>3641</v>
      </c>
      <c r="F22" s="45" t="n">
        <v>3365</v>
      </c>
      <c r="G22" s="45" t="n">
        <v>3344</v>
      </c>
      <c r="H22" s="45" t="n">
        <v>3337</v>
      </c>
      <c r="I22" s="45" t="n">
        <v>3301</v>
      </c>
      <c r="J22" s="45" t="n">
        <v>3311</v>
      </c>
      <c r="K22" s="45" t="n">
        <v>3288</v>
      </c>
      <c r="L22" s="45" t="n">
        <v>3275</v>
      </c>
      <c r="M22" s="45" t="n">
        <v>3378</v>
      </c>
      <c r="N22" s="45" t="n">
        <f aca="false">AVERAGE(B22:M22)</f>
        <v>3381.25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45" t="n">
        <v>3358</v>
      </c>
      <c r="C23" s="45" t="n">
        <v>3306</v>
      </c>
      <c r="D23" s="45" t="n">
        <v>3275</v>
      </c>
      <c r="E23" s="45" t="n">
        <v>3244</v>
      </c>
      <c r="F23" s="45" t="n">
        <v>3228</v>
      </c>
      <c r="G23" s="45" t="n">
        <v>3234</v>
      </c>
      <c r="H23" s="45" t="n">
        <v>3200</v>
      </c>
      <c r="I23" s="45" t="n">
        <v>3177</v>
      </c>
      <c r="J23" s="45" t="n">
        <v>3153</v>
      </c>
      <c r="K23" s="45" t="n">
        <v>3147</v>
      </c>
      <c r="L23" s="45" t="n">
        <v>3135</v>
      </c>
      <c r="M23" s="45" t="n">
        <v>3186</v>
      </c>
      <c r="N23" s="45" t="n">
        <f aca="false">AVERAGE(B23:M23)</f>
        <v>3220.25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45" t="n">
        <f aca="false">4311-1268</f>
        <v>3043</v>
      </c>
      <c r="C24" s="45" t="n">
        <f aca="false">4399-1263</f>
        <v>3136</v>
      </c>
      <c r="D24" s="45" t="n">
        <f aca="false">4284-1239</f>
        <v>3045</v>
      </c>
      <c r="E24" s="45" t="n">
        <f aca="false">4291-1256</f>
        <v>3035</v>
      </c>
      <c r="F24" s="45" t="n">
        <f aca="false">4221-1224</f>
        <v>2997</v>
      </c>
      <c r="G24" s="45" t="n">
        <f aca="false">4201-1211</f>
        <v>2990</v>
      </c>
      <c r="H24" s="45" t="n">
        <f aca="false">4125-1170</f>
        <v>2955</v>
      </c>
      <c r="I24" s="45" t="n">
        <f aca="false">4071-1230</f>
        <v>2841</v>
      </c>
      <c r="J24" s="45" t="n">
        <f aca="false">4079-1226</f>
        <v>2853</v>
      </c>
      <c r="K24" s="45" t="n">
        <f aca="false">4147-1235</f>
        <v>2912</v>
      </c>
      <c r="L24" s="45" t="n">
        <v>2846</v>
      </c>
      <c r="M24" s="45" t="n">
        <v>2822</v>
      </c>
      <c r="N24" s="45" t="n">
        <f aca="false">AVERAGE(B24:M24)</f>
        <v>2956.25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46" t="n">
        <v>2864</v>
      </c>
      <c r="C25" s="46" t="n">
        <v>2880</v>
      </c>
      <c r="D25" s="46" t="n">
        <v>2890</v>
      </c>
      <c r="E25" s="46" t="n">
        <f aca="false">3950-1148</f>
        <v>2802</v>
      </c>
      <c r="F25" s="46" t="n">
        <f aca="false">3948-1125</f>
        <v>2823</v>
      </c>
      <c r="G25" s="46" t="n">
        <v>2485</v>
      </c>
      <c r="H25" s="46" t="n">
        <f aca="false">3434-1127</f>
        <v>2307</v>
      </c>
      <c r="I25" s="46" t="n">
        <v>2658</v>
      </c>
      <c r="J25" s="46" t="n">
        <f aca="false">3877-1083</f>
        <v>2794</v>
      </c>
      <c r="K25" s="46" t="n">
        <f aca="false">3826-1059</f>
        <v>2767</v>
      </c>
      <c r="L25" s="46" t="n">
        <f aca="false">3752-1062</f>
        <v>2690</v>
      </c>
      <c r="M25" s="46" t="n">
        <v>2683</v>
      </c>
      <c r="N25" s="45" t="n">
        <f aca="false">AVERAGE(B25:M25)</f>
        <v>2720.25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46" t="n">
        <v>2635</v>
      </c>
      <c r="C26" s="46" t="n">
        <v>2611</v>
      </c>
      <c r="D26" s="46" t="n">
        <f aca="false">3586-1115</f>
        <v>2471</v>
      </c>
      <c r="E26" s="46" t="n">
        <f aca="false">3491-1038</f>
        <v>2453</v>
      </c>
      <c r="F26" s="46" t="n">
        <f aca="false">3555-1042</f>
        <v>2513</v>
      </c>
      <c r="G26" s="46" t="n">
        <f aca="false">3816-1057</f>
        <v>2759</v>
      </c>
      <c r="H26" s="46" t="n">
        <f aca="false">3661-1056</f>
        <v>2605</v>
      </c>
      <c r="I26" s="46" t="n">
        <f aca="false">3616-1070</f>
        <v>2546</v>
      </c>
      <c r="J26" s="46" t="n">
        <f aca="false">3583-1041</f>
        <v>2542</v>
      </c>
      <c r="K26" s="46" t="n">
        <f aca="false">3430-1017</f>
        <v>2413</v>
      </c>
      <c r="L26" s="46" t="n">
        <f aca="false">3500-1023</f>
        <v>2477</v>
      </c>
      <c r="M26" s="46" t="n">
        <f aca="false">3572-1030</f>
        <v>2542</v>
      </c>
      <c r="N26" s="45" t="n">
        <f aca="false">AVERAGE(B26:M26)</f>
        <v>2547.25</v>
      </c>
    </row>
    <row r="27" customFormat="false" ht="14.25" hidden="false" customHeight="false" outlineLevel="0" collapsed="false">
      <c r="A27" s="50" t="n">
        <v>2022</v>
      </c>
      <c r="B27" s="46" t="n">
        <f aca="false">3666-1077</f>
        <v>2589</v>
      </c>
      <c r="C27" s="46" t="n">
        <f aca="false">3394-1040</f>
        <v>2354</v>
      </c>
      <c r="D27" s="46" t="n">
        <f aca="false">3394-1040</f>
        <v>2354</v>
      </c>
      <c r="E27" s="46" t="n">
        <f aca="false">3406-1013</f>
        <v>2393</v>
      </c>
      <c r="F27" s="46" t="n">
        <v>3369</v>
      </c>
      <c r="G27" s="46" t="n">
        <f aca="false">3389-1014</f>
        <v>2375</v>
      </c>
      <c r="H27" s="46" t="n">
        <f aca="false">3332-1014</f>
        <v>2318</v>
      </c>
      <c r="I27" s="46" t="n">
        <f aca="false">3531-1035</f>
        <v>2496</v>
      </c>
      <c r="J27" s="46" t="n">
        <f aca="false">3449-1019</f>
        <v>2430</v>
      </c>
      <c r="K27" s="46" t="n">
        <f aca="false">3423-1009</f>
        <v>2414</v>
      </c>
      <c r="L27" s="46" t="n">
        <f aca="false">3409-990</f>
        <v>2419</v>
      </c>
      <c r="M27" s="46" t="n">
        <f aca="false">3425-1010</f>
        <v>2415</v>
      </c>
      <c r="N27" s="45" t="n">
        <f aca="false">AVERAGE(B27:M27)</f>
        <v>2493.83333333333</v>
      </c>
    </row>
    <row r="28" customFormat="false" ht="14.25" hidden="false" customHeight="false" outlineLevel="0" collapsed="false">
      <c r="A28" s="50" t="n">
        <v>2023</v>
      </c>
      <c r="B28" s="46" t="n">
        <f aca="false">3323-1008</f>
        <v>2315</v>
      </c>
      <c r="C28" s="46" t="n">
        <f aca="false">3380-1008</f>
        <v>2372</v>
      </c>
      <c r="D28" s="46" t="n">
        <f aca="false">3330-975</f>
        <v>2355</v>
      </c>
      <c r="E28" s="46" t="n">
        <f aca="false">3352-978</f>
        <v>2374</v>
      </c>
      <c r="F28" s="46" t="n">
        <f aca="false">3360-938</f>
        <v>2422</v>
      </c>
      <c r="G28" s="46" t="n">
        <f aca="false">3326-975</f>
        <v>2351</v>
      </c>
      <c r="H28" s="46" t="n">
        <v>2308</v>
      </c>
      <c r="I28" s="46" t="n">
        <v>2395</v>
      </c>
      <c r="J28" s="46" t="n">
        <v>2407</v>
      </c>
      <c r="K28" s="46" t="n">
        <v>2463</v>
      </c>
      <c r="L28" s="46" t="n">
        <v>2500</v>
      </c>
      <c r="M28" s="46" t="n">
        <v>2483</v>
      </c>
      <c r="N28" s="46" t="n">
        <f aca="false">AVERAGE(B28:M28)</f>
        <v>2395.41666666667</v>
      </c>
    </row>
    <row r="29" customFormat="false" ht="14.25" hidden="false" customHeight="false" outlineLevel="0" collapsed="false">
      <c r="A29" s="50" t="n">
        <v>2024</v>
      </c>
      <c r="B29" s="46" t="n">
        <v>2406</v>
      </c>
      <c r="C29" s="46" t="n">
        <v>2379</v>
      </c>
      <c r="D29" s="46" t="n">
        <v>2299</v>
      </c>
      <c r="E29" s="46" t="n">
        <v>2350</v>
      </c>
      <c r="F29" s="46" t="n">
        <v>2321</v>
      </c>
      <c r="G29" s="46" t="n">
        <v>2243</v>
      </c>
      <c r="H29" s="46" t="n">
        <v>2250</v>
      </c>
      <c r="I29" s="46" t="n">
        <v>2406</v>
      </c>
      <c r="J29" s="46" t="n">
        <v>2354</v>
      </c>
      <c r="K29" s="46" t="n">
        <v>2385</v>
      </c>
      <c r="L29" s="46" t="n">
        <v>2415</v>
      </c>
      <c r="M29" s="46" t="n">
        <v>2404</v>
      </c>
      <c r="N29" s="46" t="n">
        <f aca="false">AVERAGE(B29:M29)</f>
        <v>2351</v>
      </c>
    </row>
    <row r="30" customFormat="false" ht="14.25" hidden="false" customHeight="false" outlineLevel="0" collapsed="false">
      <c r="A30" s="50" t="n">
        <v>2025</v>
      </c>
      <c r="B30" s="46" t="n">
        <v>2356</v>
      </c>
      <c r="C30" s="46" t="n">
        <v>2389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46" t="n">
        <f aca="false">AVERAGE(B30:M30)</f>
        <v>2372.5</v>
      </c>
    </row>
    <row r="31" customFormat="false" ht="14.2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B32" s="49"/>
      <c r="C32" s="41" t="s">
        <v>148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6" customFormat="false" ht="14.25" hidden="false" customHeight="false" outlineLevel="0" collapsed="false">
      <c r="F36" s="83"/>
    </row>
    <row r="37" customFormat="false" ht="14.25" hidden="false" customHeight="false" outlineLevel="0" collapsed="false">
      <c r="F37" s="83"/>
    </row>
    <row r="38" customFormat="false" ht="14.25" hidden="false" customHeight="false" outlineLevel="0" collapsed="false">
      <c r="F38" s="83"/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49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5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66.7225</v>
      </c>
      <c r="C5" s="52" t="n">
        <v>66.5611</v>
      </c>
      <c r="D5" s="52" t="n">
        <v>66.7191</v>
      </c>
      <c r="E5" s="52" t="n">
        <v>66.3966</v>
      </c>
      <c r="F5" s="52" t="n">
        <v>67.1321</v>
      </c>
      <c r="G5" s="52" t="n">
        <v>67.4092</v>
      </c>
      <c r="H5" s="52" t="n">
        <v>67.7185</v>
      </c>
      <c r="I5" s="52" t="n">
        <v>69.6264</v>
      </c>
      <c r="J5" s="52" t="n">
        <v>71.8385</v>
      </c>
      <c r="K5" s="52" t="n">
        <v>72.2604</v>
      </c>
      <c r="L5" s="52" t="n">
        <v>73.0752</v>
      </c>
      <c r="M5" s="52" t="n">
        <v>71.2202</v>
      </c>
      <c r="N5" s="53" t="n">
        <f aca="false">AVERAGE(B5:M5)</f>
        <v>68.8899833333333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52" t="n">
        <v>72.6051</v>
      </c>
      <c r="C6" s="52" t="n">
        <v>71.5295</v>
      </c>
      <c r="D6" s="52" t="n">
        <v>71.0828</v>
      </c>
      <c r="E6" s="52" t="n">
        <v>71.8562</v>
      </c>
      <c r="F6" s="52" t="n">
        <v>73.3529</v>
      </c>
      <c r="G6" s="52" t="n">
        <v>74.1535</v>
      </c>
      <c r="H6" s="52" t="n">
        <v>74.5597</v>
      </c>
      <c r="I6" s="52" t="n">
        <v>74.2311</v>
      </c>
      <c r="J6" s="52" t="n">
        <v>72.4438</v>
      </c>
      <c r="K6" s="52" t="n">
        <v>72.3823</v>
      </c>
      <c r="L6" s="52" t="n">
        <v>73.138</v>
      </c>
      <c r="M6" s="52" t="n">
        <v>73.3208</v>
      </c>
      <c r="N6" s="53" t="n">
        <f aca="false">AVERAGE(B6:M6)</f>
        <v>72.887975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52" t="n">
        <v>72.135</v>
      </c>
      <c r="C7" s="52" t="n">
        <v>72.4542</v>
      </c>
      <c r="D7" s="52" t="n">
        <v>73.6307</v>
      </c>
      <c r="E7" s="52" t="n">
        <v>72.9983</v>
      </c>
      <c r="F7" s="52" t="n">
        <v>73.4259</v>
      </c>
      <c r="G7" s="52" t="n">
        <v>73.0065</v>
      </c>
      <c r="H7" s="52" t="n">
        <v>73.3809</v>
      </c>
      <c r="I7" s="52" t="n">
        <v>72.023</v>
      </c>
      <c r="J7" s="52" t="n">
        <v>72.3682</v>
      </c>
      <c r="K7" s="52" t="n">
        <v>72.5422</v>
      </c>
      <c r="L7" s="52" t="n">
        <v>72.4489</v>
      </c>
      <c r="M7" s="52" t="n">
        <v>71.3242</v>
      </c>
      <c r="N7" s="53" t="n">
        <f aca="false">AVERAGE(B7:M7)</f>
        <v>72.6448333333333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52" t="n">
        <v>70.7121</v>
      </c>
      <c r="C8" s="52" t="n">
        <v>70.7282</v>
      </c>
      <c r="D8" s="52" t="n">
        <v>70.6017</v>
      </c>
      <c r="E8" s="52" t="n">
        <v>70.4934</v>
      </c>
      <c r="F8" s="52" t="n">
        <v>70.5974</v>
      </c>
      <c r="G8" s="52" t="n">
        <v>70.6525</v>
      </c>
      <c r="H8" s="52" t="n">
        <v>79.3521</v>
      </c>
      <c r="I8" s="52" t="n">
        <v>71.9694</v>
      </c>
      <c r="J8" s="52" t="n">
        <v>71.4178</v>
      </c>
      <c r="K8" s="52" t="n">
        <v>73.0824</v>
      </c>
      <c r="L8" s="52" t="n">
        <v>71.7633</v>
      </c>
      <c r="M8" s="52" t="n">
        <v>71.6794</v>
      </c>
      <c r="N8" s="53" t="n">
        <f aca="false">AVERAGE(B8:M8)</f>
        <v>71.9208083333333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52" t="n">
        <v>71.3635</v>
      </c>
      <c r="C9" s="52" t="n">
        <v>71.2834</v>
      </c>
      <c r="D9" s="52" t="n">
        <v>71.1548</v>
      </c>
      <c r="E9" s="52" t="n">
        <v>70.0787</v>
      </c>
      <c r="F9" s="52" t="n">
        <v>68.7835</v>
      </c>
      <c r="G9" s="52" t="n">
        <v>70.5226</v>
      </c>
      <c r="H9" s="52" t="n">
        <v>70.5985</v>
      </c>
      <c r="I9" s="52" t="n">
        <v>72.2428</v>
      </c>
      <c r="J9" s="52" t="n">
        <v>72.32</v>
      </c>
      <c r="K9" s="52" t="n">
        <v>72.2184</v>
      </c>
      <c r="L9" s="52" t="n">
        <v>72.3956</v>
      </c>
      <c r="M9" s="52" t="n">
        <v>71.2417</v>
      </c>
      <c r="N9" s="53" t="n">
        <f aca="false">AVERAGE(B9:M9)</f>
        <v>71.183625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52" t="n">
        <v>71.1754</v>
      </c>
      <c r="C10" s="52" t="n">
        <v>71.5278</v>
      </c>
      <c r="D10" s="52" t="n">
        <v>71.2728</v>
      </c>
      <c r="E10" s="52" t="n">
        <v>71.697</v>
      </c>
      <c r="F10" s="52" t="n">
        <v>71.5999</v>
      </c>
      <c r="G10" s="52" t="n">
        <v>71.4433</v>
      </c>
      <c r="H10" s="52" t="n">
        <v>71.0725</v>
      </c>
      <c r="I10" s="52" t="n">
        <v>70.0851</v>
      </c>
      <c r="J10" s="52" t="n">
        <v>69.5825</v>
      </c>
      <c r="K10" s="52" t="n">
        <v>69.4451</v>
      </c>
      <c r="L10" s="52" t="n">
        <v>69.1218</v>
      </c>
      <c r="M10" s="52" t="n">
        <v>69.2186</v>
      </c>
      <c r="N10" s="53" t="n">
        <f aca="false">AVERAGE(B10:M10)</f>
        <v>70.6034833333333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52" t="n">
        <v>68.882</v>
      </c>
      <c r="C11" s="52" t="n">
        <v>68.7594</v>
      </c>
      <c r="D11" s="52" t="n">
        <v>68.6675</v>
      </c>
      <c r="E11" s="52" t="n">
        <v>68.6567</v>
      </c>
      <c r="F11" s="52" t="n">
        <v>68.4436</v>
      </c>
      <c r="G11" s="52" t="n">
        <v>68.7529</v>
      </c>
      <c r="H11" s="52" t="n">
        <v>68.4372</v>
      </c>
      <c r="I11" s="52" t="n">
        <v>66.911</v>
      </c>
      <c r="J11" s="52" t="n">
        <v>67.2412</v>
      </c>
      <c r="K11" s="52" t="n">
        <v>65.4202</v>
      </c>
      <c r="L11" s="52" t="n">
        <v>67.1593</v>
      </c>
      <c r="M11" s="52" t="n">
        <v>67.1331</v>
      </c>
      <c r="N11" s="53" t="n">
        <f aca="false">AVERAGE(B11:M11)</f>
        <v>67.8720083333333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52" t="n">
        <v>67.0228</v>
      </c>
      <c r="C12" s="52" t="n">
        <v>67.1161</v>
      </c>
      <c r="D12" s="52" t="n">
        <v>67.0022</v>
      </c>
      <c r="E12" s="52" t="n">
        <v>66.7865</v>
      </c>
      <c r="F12" s="52" t="n">
        <v>66.5931</v>
      </c>
      <c r="G12" s="52" t="n">
        <v>67.0843</v>
      </c>
      <c r="H12" s="52" t="n">
        <v>66.5834</v>
      </c>
      <c r="I12" s="52" t="n">
        <v>68.2988</v>
      </c>
      <c r="J12" s="52" t="n">
        <v>68.5433</v>
      </c>
      <c r="K12" s="52" t="n">
        <v>68.4547</v>
      </c>
      <c r="L12" s="52" t="n">
        <v>68.653</v>
      </c>
      <c r="M12" s="52" t="n">
        <v>68.5365</v>
      </c>
      <c r="N12" s="53" t="n">
        <f aca="false">AVERAGE(B12:M12)</f>
        <v>67.556225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52" t="n">
        <v>68.7168</v>
      </c>
      <c r="C13" s="52" t="n">
        <v>68.16</v>
      </c>
      <c r="D13" s="52" t="n">
        <v>67.8363</v>
      </c>
      <c r="E13" s="52" t="n">
        <v>67.8929</v>
      </c>
      <c r="F13" s="52" t="n">
        <v>67.6333</v>
      </c>
      <c r="G13" s="52" t="n">
        <v>67.2491</v>
      </c>
      <c r="H13" s="52" t="n">
        <v>67.3308</v>
      </c>
      <c r="I13" s="52" t="n">
        <v>67.5434</v>
      </c>
      <c r="J13" s="52" t="n">
        <v>66.7223</v>
      </c>
      <c r="K13" s="52" t="n">
        <v>67.0943</v>
      </c>
      <c r="L13" s="52" t="n">
        <v>66.9922</v>
      </c>
      <c r="M13" s="52" t="n">
        <v>67.3993</v>
      </c>
      <c r="N13" s="53" t="n">
        <f aca="false">AVERAGE(B13:M13)</f>
        <v>67.5475583333333</v>
      </c>
      <c r="O13" s="57"/>
      <c r="P13" s="57"/>
      <c r="Q13" s="57"/>
      <c r="R13" s="84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52" t="n">
        <v>67.8658</v>
      </c>
      <c r="C14" s="52" t="n">
        <v>67.1067</v>
      </c>
      <c r="D14" s="52" t="n">
        <v>67.122</v>
      </c>
      <c r="E14" s="52" t="n">
        <v>66.8649</v>
      </c>
      <c r="F14" s="52" t="n">
        <v>67.2476</v>
      </c>
      <c r="G14" s="52" t="n">
        <v>67.129</v>
      </c>
      <c r="H14" s="52" t="n">
        <v>67.4805</v>
      </c>
      <c r="I14" s="52" t="n">
        <v>66.9379</v>
      </c>
      <c r="J14" s="52" t="n">
        <v>66.7276</v>
      </c>
      <c r="K14" s="52" t="n">
        <v>67.3779</v>
      </c>
      <c r="L14" s="52" t="n">
        <v>67.2611</v>
      </c>
      <c r="M14" s="52" t="n">
        <v>66.3126</v>
      </c>
      <c r="N14" s="53" t="n">
        <f aca="false">AVERAGE(B14:M14)</f>
        <v>67.1194666666667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52" t="n">
        <v>67.4662</v>
      </c>
      <c r="C15" s="52" t="n">
        <v>67.2424</v>
      </c>
      <c r="D15" s="52" t="n">
        <v>67.4399</v>
      </c>
      <c r="E15" s="52" t="n">
        <v>68.8547</v>
      </c>
      <c r="F15" s="52" t="n">
        <v>67.9066</v>
      </c>
      <c r="G15" s="52" t="n">
        <v>67.7006</v>
      </c>
      <c r="H15" s="52" t="n">
        <v>66.5769</v>
      </c>
      <c r="I15" s="52" t="n">
        <v>67.7029</v>
      </c>
      <c r="J15" s="52" t="n">
        <v>67.4858</v>
      </c>
      <c r="K15" s="52" t="n">
        <v>67.8685</v>
      </c>
      <c r="L15" s="52" t="n">
        <v>67.2669</v>
      </c>
      <c r="M15" s="52" t="n">
        <v>67.3235</v>
      </c>
      <c r="N15" s="53" t="n">
        <f aca="false">AVERAGE(B15:M15)</f>
        <v>67.569575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52" t="n">
        <v>67.227</v>
      </c>
      <c r="C16" s="52" t="n">
        <v>67.4066</v>
      </c>
      <c r="D16" s="52" t="n">
        <v>68.3546</v>
      </c>
      <c r="E16" s="52" t="n">
        <v>67.3005</v>
      </c>
      <c r="F16" s="52" t="n">
        <v>67.4955</v>
      </c>
      <c r="G16" s="52" t="n">
        <v>67.9723</v>
      </c>
      <c r="H16" s="52" t="n">
        <v>67.8036</v>
      </c>
      <c r="I16" s="52" t="n">
        <v>67.5261</v>
      </c>
      <c r="J16" s="52" t="n">
        <v>67.5078</v>
      </c>
      <c r="K16" s="52" t="n">
        <v>67.5331</v>
      </c>
      <c r="L16" s="52" t="n">
        <v>67.4943</v>
      </c>
      <c r="M16" s="52" t="n">
        <v>67.6421</v>
      </c>
      <c r="N16" s="53" t="n">
        <f aca="false">AVERAGE(B16:M16)</f>
        <v>67.6052916666667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52" t="n">
        <v>67.8281</v>
      </c>
      <c r="C17" s="52" t="n">
        <v>67.8808</v>
      </c>
      <c r="D17" s="52" t="n">
        <v>68.1916</v>
      </c>
      <c r="E17" s="52" t="n">
        <v>67.9411</v>
      </c>
      <c r="F17" s="52" t="n">
        <v>68.0644</v>
      </c>
      <c r="G17" s="52" t="n">
        <v>67.6251</v>
      </c>
      <c r="H17" s="52" t="n">
        <v>66.9897</v>
      </c>
      <c r="I17" s="52" t="n">
        <v>66.9873</v>
      </c>
      <c r="J17" s="52" t="n">
        <v>67.1668</v>
      </c>
      <c r="K17" s="52" t="n">
        <v>65.6951</v>
      </c>
      <c r="L17" s="52" t="n">
        <v>65.8763</v>
      </c>
      <c r="M17" s="52" t="n">
        <v>65.5412</v>
      </c>
      <c r="N17" s="53" t="n">
        <f aca="false">AVERAGE(B17:M17)</f>
        <v>67.1489583333333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52" t="n">
        <v>65.8287</v>
      </c>
      <c r="C18" s="52" t="n">
        <v>67.0716</v>
      </c>
      <c r="D18" s="52" t="n">
        <v>67.122</v>
      </c>
      <c r="E18" s="52" t="n">
        <v>66.7969</v>
      </c>
      <c r="F18" s="52" t="n">
        <v>67.3941</v>
      </c>
      <c r="G18" s="52" t="n">
        <v>67.4494</v>
      </c>
      <c r="H18" s="52" t="n">
        <v>66.766</v>
      </c>
      <c r="I18" s="52" t="n">
        <v>67.937</v>
      </c>
      <c r="J18" s="52" t="n">
        <v>68.5372</v>
      </c>
      <c r="K18" s="52" t="n">
        <v>68.1548</v>
      </c>
      <c r="L18" s="52" t="n">
        <v>67.9608</v>
      </c>
      <c r="M18" s="52" t="n">
        <v>68.0448</v>
      </c>
      <c r="N18" s="53" t="n">
        <f aca="false">AVERAGE(B18:M18)</f>
        <v>67.4219416666667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52" t="n">
        <v>67.9267</v>
      </c>
      <c r="C19" s="52" t="n">
        <v>68.1651</v>
      </c>
      <c r="D19" s="52" t="n">
        <v>67.8661</v>
      </c>
      <c r="E19" s="52" t="n">
        <v>67.7134</v>
      </c>
      <c r="F19" s="52" t="n">
        <v>68.2406</v>
      </c>
      <c r="G19" s="52" t="n">
        <v>67.9309</v>
      </c>
      <c r="H19" s="52" t="n">
        <v>69.787</v>
      </c>
      <c r="I19" s="52" t="n">
        <v>68.4619</v>
      </c>
      <c r="J19" s="52" t="n">
        <v>68.5623</v>
      </c>
      <c r="K19" s="52" t="n">
        <v>68.7712</v>
      </c>
      <c r="L19" s="52" t="n">
        <v>68.3999</v>
      </c>
      <c r="M19" s="52" t="n">
        <v>67.6678</v>
      </c>
      <c r="N19" s="53" t="n">
        <f aca="false">AVERAGE(B19:M19)</f>
        <v>68.291075</v>
      </c>
      <c r="O19" s="57"/>
      <c r="P19" s="57"/>
      <c r="Q19" s="85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52" t="n">
        <v>67.9704</v>
      </c>
      <c r="C20" s="52" t="n">
        <v>67.699</v>
      </c>
      <c r="D20" s="52" t="n">
        <v>67.53</v>
      </c>
      <c r="E20" s="52" t="n">
        <v>73.5634</v>
      </c>
      <c r="F20" s="52" t="n">
        <v>68.333</v>
      </c>
      <c r="G20" s="52" t="n">
        <v>67.1834</v>
      </c>
      <c r="H20" s="52" t="n">
        <v>67.7483</v>
      </c>
      <c r="I20" s="52" t="n">
        <v>67.3473</v>
      </c>
      <c r="J20" s="52" t="n">
        <v>67.1088</v>
      </c>
      <c r="K20" s="52" t="n">
        <v>67.2856</v>
      </c>
      <c r="L20" s="52" t="n">
        <v>67.3881</v>
      </c>
      <c r="M20" s="52" t="n">
        <v>67.6551</v>
      </c>
      <c r="N20" s="53" t="n">
        <f aca="false">AVERAGE(B20:M20)</f>
        <v>68.0677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52" t="n">
        <v>67.4153</v>
      </c>
      <c r="C21" s="52" t="n">
        <v>66.9735</v>
      </c>
      <c r="D21" s="52" t="n">
        <v>67.1159</v>
      </c>
      <c r="E21" s="52" t="n">
        <v>66.7361</v>
      </c>
      <c r="F21" s="52" t="n">
        <v>67.6492</v>
      </c>
      <c r="G21" s="52" t="n">
        <v>67.6724</v>
      </c>
      <c r="H21" s="52" t="n">
        <v>67.8352</v>
      </c>
      <c r="I21" s="52" t="n">
        <v>67.7876</v>
      </c>
      <c r="J21" s="52" t="n">
        <v>68.0305</v>
      </c>
      <c r="K21" s="52" t="n">
        <v>67.5275</v>
      </c>
      <c r="L21" s="52" t="n">
        <v>67.9099</v>
      </c>
      <c r="M21" s="52" t="n">
        <v>67.9612</v>
      </c>
      <c r="N21" s="53" t="n">
        <f aca="false">AVERAGE(B21:M21)</f>
        <v>67.5511916666667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52" t="n">
        <v>67.9067</v>
      </c>
      <c r="C22" s="52" t="n">
        <v>67.1847</v>
      </c>
      <c r="D22" s="52" t="n">
        <v>66.8438</v>
      </c>
      <c r="E22" s="52" t="n">
        <v>68.6463</v>
      </c>
      <c r="F22" s="52" t="n">
        <v>67.0185</v>
      </c>
      <c r="G22" s="52" t="n">
        <v>67.0947</v>
      </c>
      <c r="H22" s="52" t="n">
        <v>67.5</v>
      </c>
      <c r="I22" s="52" t="n">
        <v>67.2987</v>
      </c>
      <c r="J22" s="52" t="n">
        <v>67.5</v>
      </c>
      <c r="K22" s="52" t="n">
        <v>67.6</v>
      </c>
      <c r="L22" s="52" t="n">
        <v>67.9782</v>
      </c>
      <c r="M22" s="52" t="n">
        <v>71</v>
      </c>
      <c r="N22" s="53" t="n">
        <f aca="false">AVERAGE(B22:M22)</f>
        <v>67.7976333333333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52" t="n">
        <v>71.1</v>
      </c>
      <c r="C23" s="52" t="n">
        <v>71</v>
      </c>
      <c r="D23" s="52" t="n">
        <v>70.7712</v>
      </c>
      <c r="E23" s="52" t="n">
        <v>71.4</v>
      </c>
      <c r="F23" s="52" t="n">
        <v>71</v>
      </c>
      <c r="G23" s="52" t="n">
        <v>71.4</v>
      </c>
      <c r="H23" s="52" t="n">
        <v>71.4</v>
      </c>
      <c r="I23" s="52" t="n">
        <v>71.3</v>
      </c>
      <c r="J23" s="52" t="n">
        <v>71.1</v>
      </c>
      <c r="K23" s="52" t="n">
        <v>71.1</v>
      </c>
      <c r="L23" s="52" t="n">
        <v>71.6</v>
      </c>
      <c r="M23" s="52" t="n">
        <v>71.7</v>
      </c>
      <c r="N23" s="53" t="n">
        <f aca="false">AVERAGE(B23:M23)</f>
        <v>71.2392666666667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52" t="n">
        <v>71.3917</v>
      </c>
      <c r="C24" s="52" t="n">
        <v>71.3</v>
      </c>
      <c r="D24" s="52" t="n">
        <v>71.1</v>
      </c>
      <c r="E24" s="52" t="n">
        <v>70.7</v>
      </c>
      <c r="F24" s="52" t="n">
        <v>71</v>
      </c>
      <c r="G24" s="52" t="n">
        <v>71.2</v>
      </c>
      <c r="H24" s="52" t="n">
        <v>71.6</v>
      </c>
      <c r="I24" s="52" t="n">
        <v>69.8</v>
      </c>
      <c r="J24" s="52" t="n">
        <v>69.94</v>
      </c>
      <c r="K24" s="52" t="n">
        <v>71.2</v>
      </c>
      <c r="L24" s="52" t="n">
        <v>70.3</v>
      </c>
      <c r="M24" s="52" t="n">
        <v>70.6</v>
      </c>
      <c r="N24" s="53" t="n">
        <f aca="false">AVERAGE(B24:M24)</f>
        <v>70.8443083333333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53" t="n">
        <v>71.2</v>
      </c>
      <c r="C25" s="53" t="n">
        <v>71.6</v>
      </c>
      <c r="D25" s="53" t="n">
        <v>71.3</v>
      </c>
      <c r="E25" s="53" t="n">
        <v>70.9</v>
      </c>
      <c r="F25" s="53" t="n">
        <v>71.5</v>
      </c>
      <c r="G25" s="53" t="n">
        <v>69</v>
      </c>
      <c r="H25" s="53" t="n">
        <v>67.2</v>
      </c>
      <c r="I25" s="53" t="n">
        <v>71.2</v>
      </c>
      <c r="J25" s="53" t="n">
        <v>72.1</v>
      </c>
      <c r="K25" s="53" t="n">
        <v>72.3</v>
      </c>
      <c r="L25" s="53" t="n">
        <v>71.7</v>
      </c>
      <c r="M25" s="53" t="n">
        <v>71.7</v>
      </c>
      <c r="N25" s="53" t="n">
        <f aca="false">AVERAGE(B25:M25)</f>
        <v>70.975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53" t="n">
        <v>71.2</v>
      </c>
      <c r="C26" s="53" t="n">
        <v>71.2</v>
      </c>
      <c r="D26" s="53" t="n">
        <v>68.9</v>
      </c>
      <c r="E26" s="53" t="n">
        <v>70.3</v>
      </c>
      <c r="F26" s="53" t="n">
        <v>70.7</v>
      </c>
      <c r="G26" s="53" t="n">
        <v>72.3</v>
      </c>
      <c r="H26" s="53" t="n">
        <v>71.2</v>
      </c>
      <c r="I26" s="53" t="n">
        <v>70.4</v>
      </c>
      <c r="J26" s="53" t="n">
        <v>70.9</v>
      </c>
      <c r="K26" s="53" t="n">
        <v>70.3</v>
      </c>
      <c r="L26" s="53" t="n">
        <v>70.8</v>
      </c>
      <c r="M26" s="53" t="n">
        <v>71.2</v>
      </c>
      <c r="N26" s="53" t="n">
        <f aca="false">AVERAGE(B26:M26)</f>
        <v>70.7833333333333</v>
      </c>
    </row>
    <row r="27" customFormat="false" ht="14.25" hidden="false" customHeight="false" outlineLevel="0" collapsed="false">
      <c r="A27" s="48" t="n">
        <v>2022</v>
      </c>
      <c r="B27" s="52" t="n">
        <v>70.6</v>
      </c>
      <c r="C27" s="52" t="n">
        <v>69.4</v>
      </c>
      <c r="D27" s="52" t="n">
        <v>69.5</v>
      </c>
      <c r="E27" s="52" t="n">
        <v>70.3</v>
      </c>
      <c r="F27" s="52" t="n">
        <v>71</v>
      </c>
      <c r="G27" s="52" t="n">
        <v>70.1</v>
      </c>
      <c r="H27" s="52" t="n">
        <v>69.6</v>
      </c>
      <c r="I27" s="52" t="n">
        <v>70.7</v>
      </c>
      <c r="J27" s="52" t="n">
        <v>70.5</v>
      </c>
      <c r="K27" s="52" t="n">
        <v>70.5</v>
      </c>
      <c r="L27" s="52" t="n">
        <v>71</v>
      </c>
      <c r="M27" s="52" t="n">
        <v>70.5</v>
      </c>
      <c r="N27" s="53" t="n">
        <f aca="false">AVERAGE(B27:M27)</f>
        <v>70.3083333333333</v>
      </c>
    </row>
    <row r="28" customFormat="false" ht="14.25" hidden="false" customHeight="false" outlineLevel="0" collapsed="false">
      <c r="A28" s="50" t="n">
        <v>2023</v>
      </c>
      <c r="B28" s="53" t="n">
        <v>69.7</v>
      </c>
      <c r="C28" s="50" t="n">
        <v>70.2</v>
      </c>
      <c r="D28" s="53" t="n">
        <v>70.7</v>
      </c>
      <c r="E28" s="53" t="n">
        <v>70.8</v>
      </c>
      <c r="F28" s="53" t="n">
        <v>72.1</v>
      </c>
      <c r="G28" s="53" t="n">
        <v>70.7</v>
      </c>
      <c r="H28" s="53" t="n">
        <v>70.1</v>
      </c>
      <c r="I28" s="53" t="n">
        <v>69.9</v>
      </c>
      <c r="J28" s="53" t="n">
        <v>70</v>
      </c>
      <c r="K28" s="53" t="n">
        <v>70.5</v>
      </c>
      <c r="L28" s="53" t="n">
        <v>71.3</v>
      </c>
      <c r="M28" s="53" t="n">
        <v>71.1</v>
      </c>
      <c r="N28" s="53" t="n">
        <f aca="false">AVERAGE(B28:M28)</f>
        <v>70.5916666666667</v>
      </c>
    </row>
    <row r="29" customFormat="false" ht="14.25" hidden="false" customHeight="false" outlineLevel="0" collapsed="false">
      <c r="A29" s="50" t="n">
        <v>2024</v>
      </c>
      <c r="B29" s="53" t="n">
        <v>68.4</v>
      </c>
      <c r="C29" s="50" t="n">
        <v>70.5</v>
      </c>
      <c r="D29" s="53" t="n">
        <v>69.8</v>
      </c>
      <c r="E29" s="53" t="n">
        <v>69.7</v>
      </c>
      <c r="F29" s="53" t="n">
        <v>70</v>
      </c>
      <c r="G29" s="53" t="n">
        <v>69.3</v>
      </c>
      <c r="H29" s="53" t="n">
        <v>69.5</v>
      </c>
      <c r="I29" s="53" t="n">
        <v>70.7</v>
      </c>
      <c r="J29" s="53" t="n">
        <v>70.3</v>
      </c>
      <c r="K29" s="53" t="n">
        <v>70.6</v>
      </c>
      <c r="L29" s="53" t="n">
        <v>71</v>
      </c>
      <c r="M29" s="53" t="n">
        <v>70.8</v>
      </c>
      <c r="N29" s="53" t="n">
        <f aca="false">AVERAGE(B29:M29)</f>
        <v>70.05</v>
      </c>
    </row>
    <row r="30" customFormat="false" ht="14.25" hidden="false" customHeight="false" outlineLevel="0" collapsed="false">
      <c r="A30" s="50" t="n">
        <v>2025</v>
      </c>
      <c r="B30" s="53" t="n">
        <v>70.4</v>
      </c>
      <c r="C30" s="50" t="n">
        <v>71.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3" t="n">
        <f aca="false">AVERAGE(B30:M30)</f>
        <v>70.95</v>
      </c>
    </row>
    <row r="31" customFormat="false" ht="14.25" hidden="false" customHeight="false" outlineLevel="0" collapsed="false">
      <c r="C31" s="41" t="s">
        <v>148</v>
      </c>
      <c r="D31" s="54"/>
      <c r="E31" s="54"/>
      <c r="F31" s="54"/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51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47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45" t="n">
        <v>3178</v>
      </c>
      <c r="C5" s="45" t="n">
        <v>3167</v>
      </c>
      <c r="D5" s="45" t="n">
        <v>3174</v>
      </c>
      <c r="E5" s="45" t="n">
        <v>3152</v>
      </c>
      <c r="F5" s="45" t="n">
        <v>3131</v>
      </c>
      <c r="G5" s="45" t="n">
        <v>3087</v>
      </c>
      <c r="H5" s="45" t="n">
        <v>3069</v>
      </c>
      <c r="I5" s="45" t="n">
        <v>3065</v>
      </c>
      <c r="J5" s="45" t="n">
        <v>3062</v>
      </c>
      <c r="K5" s="45" t="n">
        <v>3068</v>
      </c>
      <c r="L5" s="45" t="n">
        <v>3032</v>
      </c>
      <c r="M5" s="45" t="n">
        <v>3059</v>
      </c>
      <c r="N5" s="45" t="n">
        <f aca="false">AVERAGE(B5:M5)</f>
        <v>3103.66666666667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45" t="n">
        <v>3077</v>
      </c>
      <c r="C6" s="45" t="n">
        <v>3064</v>
      </c>
      <c r="D6" s="45" t="n">
        <v>3082</v>
      </c>
      <c r="E6" s="45" t="n">
        <v>3084</v>
      </c>
      <c r="F6" s="45" t="n">
        <v>3090</v>
      </c>
      <c r="G6" s="45" t="n">
        <v>3084</v>
      </c>
      <c r="H6" s="45" t="n">
        <v>3091</v>
      </c>
      <c r="I6" s="45" t="n">
        <v>3075</v>
      </c>
      <c r="J6" s="45" t="n">
        <v>3075</v>
      </c>
      <c r="K6" s="45" t="n">
        <v>3086</v>
      </c>
      <c r="L6" s="45" t="n">
        <v>3098</v>
      </c>
      <c r="M6" s="45" t="n">
        <v>3110</v>
      </c>
      <c r="N6" s="45" t="n">
        <f aca="false">AVERAGE(B6:M6)</f>
        <v>3084.66666666667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45" t="n">
        <v>3105</v>
      </c>
      <c r="C7" s="45" t="n">
        <v>3100</v>
      </c>
      <c r="D7" s="45" t="n">
        <v>3100</v>
      </c>
      <c r="E7" s="45" t="n">
        <v>3106</v>
      </c>
      <c r="F7" s="45" t="n">
        <v>3119</v>
      </c>
      <c r="G7" s="45" t="n">
        <v>3111</v>
      </c>
      <c r="H7" s="45" t="n">
        <v>3021</v>
      </c>
      <c r="I7" s="45" t="n">
        <v>3019</v>
      </c>
      <c r="J7" s="45" t="n">
        <v>3029</v>
      </c>
      <c r="K7" s="45" t="n">
        <v>3008</v>
      </c>
      <c r="L7" s="45" t="n">
        <v>3005</v>
      </c>
      <c r="M7" s="45" t="n">
        <v>3062</v>
      </c>
      <c r="N7" s="45" t="n">
        <f aca="false">AVERAGE(B7:M7)</f>
        <v>3065.41666666667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45" t="n">
        <v>3089</v>
      </c>
      <c r="C8" s="45" t="n">
        <v>3075</v>
      </c>
      <c r="D8" s="45" t="n">
        <v>3078</v>
      </c>
      <c r="E8" s="45" t="n">
        <v>3056</v>
      </c>
      <c r="F8" s="45" t="n">
        <v>3032</v>
      </c>
      <c r="G8" s="45" t="n">
        <v>3009</v>
      </c>
      <c r="H8" s="45" t="n">
        <v>2967</v>
      </c>
      <c r="I8" s="45" t="n">
        <v>3006</v>
      </c>
      <c r="J8" s="45" t="n">
        <v>3030</v>
      </c>
      <c r="K8" s="45" t="n">
        <v>2811</v>
      </c>
      <c r="L8" s="45" t="n">
        <v>2977</v>
      </c>
      <c r="M8" s="45" t="n">
        <v>2936</v>
      </c>
      <c r="N8" s="45" t="n">
        <f aca="false">AVERAGE(B8:M8)</f>
        <v>3005.5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45" t="n">
        <v>2892</v>
      </c>
      <c r="C9" s="45" t="n">
        <v>2855</v>
      </c>
      <c r="D9" s="45" t="n">
        <v>2875</v>
      </c>
      <c r="E9" s="45" t="n">
        <v>2853</v>
      </c>
      <c r="F9" s="45" t="n">
        <v>2792</v>
      </c>
      <c r="G9" s="45" t="n">
        <v>3063</v>
      </c>
      <c r="H9" s="45" t="n">
        <v>2854</v>
      </c>
      <c r="I9" s="45" t="n">
        <v>2854</v>
      </c>
      <c r="J9" s="45" t="n">
        <v>2830</v>
      </c>
      <c r="K9" s="45" t="n">
        <v>2829</v>
      </c>
      <c r="L9" s="45" t="n">
        <v>2822</v>
      </c>
      <c r="M9" s="45" t="n">
        <v>2814</v>
      </c>
      <c r="N9" s="45" t="n">
        <f aca="false">AVERAGE(B9:M9)</f>
        <v>2861.08333333333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45" t="n">
        <v>2798</v>
      </c>
      <c r="C10" s="45" t="n">
        <v>2788</v>
      </c>
      <c r="D10" s="45" t="n">
        <v>2792</v>
      </c>
      <c r="E10" s="45" t="n">
        <v>2787</v>
      </c>
      <c r="F10" s="45" t="n">
        <v>2771</v>
      </c>
      <c r="G10" s="45" t="n">
        <v>2774</v>
      </c>
      <c r="H10" s="45" t="n">
        <v>2762</v>
      </c>
      <c r="I10" s="45" t="n">
        <v>2707</v>
      </c>
      <c r="J10" s="45" t="n">
        <v>2747</v>
      </c>
      <c r="K10" s="45" t="n">
        <v>2731</v>
      </c>
      <c r="L10" s="45" t="n">
        <v>2746</v>
      </c>
      <c r="M10" s="45" t="n">
        <v>2722</v>
      </c>
      <c r="N10" s="45" t="n">
        <f aca="false">AVERAGE(B10:M10)</f>
        <v>2760.41666666667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45" t="n">
        <v>2725</v>
      </c>
      <c r="C11" s="45" t="n">
        <v>2697</v>
      </c>
      <c r="D11" s="45" t="n">
        <v>2730</v>
      </c>
      <c r="E11" s="45" t="n">
        <v>2730</v>
      </c>
      <c r="F11" s="45" t="n">
        <v>2723</v>
      </c>
      <c r="G11" s="45" t="n">
        <v>2691</v>
      </c>
      <c r="H11" s="45" t="n">
        <v>2674</v>
      </c>
      <c r="I11" s="45" t="n">
        <v>2663</v>
      </c>
      <c r="J11" s="45" t="n">
        <v>2642</v>
      </c>
      <c r="K11" s="45" t="n">
        <v>2644</v>
      </c>
      <c r="L11" s="45" t="n">
        <v>2622</v>
      </c>
      <c r="M11" s="45" t="n">
        <v>2607</v>
      </c>
      <c r="N11" s="45" t="n">
        <f aca="false">AVERAGE(B11:M11)</f>
        <v>2679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45" t="n">
        <v>2593</v>
      </c>
      <c r="C12" s="45" t="n">
        <v>2561</v>
      </c>
      <c r="D12" s="45" t="n">
        <v>2590</v>
      </c>
      <c r="E12" s="45" t="n">
        <v>2587</v>
      </c>
      <c r="F12" s="45" t="n">
        <v>2573</v>
      </c>
      <c r="G12" s="45" t="n">
        <v>2522</v>
      </c>
      <c r="H12" s="45" t="n">
        <v>2541</v>
      </c>
      <c r="I12" s="45" t="n">
        <v>2538</v>
      </c>
      <c r="J12" s="45" t="n">
        <v>2520</v>
      </c>
      <c r="K12" s="45" t="n">
        <v>2517</v>
      </c>
      <c r="L12" s="45" t="n">
        <v>2504</v>
      </c>
      <c r="M12" s="45" t="n">
        <v>2496</v>
      </c>
      <c r="N12" s="45" t="n">
        <f aca="false">AVERAGE(B12:M12)</f>
        <v>2545.16666666667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45" t="n">
        <v>2477</v>
      </c>
      <c r="C13" s="45" t="n">
        <v>2459</v>
      </c>
      <c r="D13" s="45" t="n">
        <v>2475</v>
      </c>
      <c r="E13" s="45" t="n">
        <v>2470</v>
      </c>
      <c r="F13" s="45" t="n">
        <v>2422</v>
      </c>
      <c r="G13" s="45" t="n">
        <v>2418</v>
      </c>
      <c r="H13" s="45" t="n">
        <v>2394</v>
      </c>
      <c r="I13" s="45" t="n">
        <v>2394</v>
      </c>
      <c r="J13" s="45" t="n">
        <v>2393</v>
      </c>
      <c r="K13" s="45" t="n">
        <v>2411</v>
      </c>
      <c r="L13" s="45" t="n">
        <v>2400</v>
      </c>
      <c r="M13" s="45" t="n">
        <v>2388</v>
      </c>
      <c r="N13" s="45" t="n">
        <f aca="false">AVERAGE(B13:M13)</f>
        <v>2425.08333333333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45" t="n">
        <v>2385</v>
      </c>
      <c r="C14" s="45" t="n">
        <v>2392</v>
      </c>
      <c r="D14" s="45" t="n">
        <v>2383</v>
      </c>
      <c r="E14" s="45" t="n">
        <v>2396</v>
      </c>
      <c r="F14" s="45" t="n">
        <v>2368</v>
      </c>
      <c r="G14" s="45" t="n">
        <v>2370</v>
      </c>
      <c r="H14" s="45" t="n">
        <v>2331</v>
      </c>
      <c r="I14" s="45" t="n">
        <v>2357</v>
      </c>
      <c r="J14" s="45" t="n">
        <v>2365</v>
      </c>
      <c r="K14" s="45" t="n">
        <v>2324</v>
      </c>
      <c r="L14" s="45" t="n">
        <v>2350</v>
      </c>
      <c r="M14" s="45" t="n">
        <v>2410</v>
      </c>
      <c r="N14" s="45" t="n">
        <f aca="false">AVERAGE(B14:M14)</f>
        <v>2369.25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45" t="n">
        <v>2333</v>
      </c>
      <c r="C15" s="45" t="n">
        <v>2295</v>
      </c>
      <c r="D15" s="45" t="n">
        <v>2288</v>
      </c>
      <c r="E15" s="45" t="n">
        <v>2249</v>
      </c>
      <c r="F15" s="45" t="n">
        <v>2295</v>
      </c>
      <c r="G15" s="45" t="n">
        <v>2270</v>
      </c>
      <c r="H15" s="45" t="n">
        <v>2233</v>
      </c>
      <c r="I15" s="45" t="n">
        <v>2213</v>
      </c>
      <c r="J15" s="45" t="n">
        <v>2236</v>
      </c>
      <c r="K15" s="45" t="n">
        <v>2219</v>
      </c>
      <c r="L15" s="45" t="n">
        <v>2236</v>
      </c>
      <c r="M15" s="45" t="n">
        <v>2222</v>
      </c>
      <c r="N15" s="45" t="n">
        <f aca="false">AVERAGE(B15:M15)</f>
        <v>2257.41666666667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45" t="n">
        <v>2203</v>
      </c>
      <c r="C16" s="45" t="n">
        <v>2173</v>
      </c>
      <c r="D16" s="45" t="n">
        <v>2206</v>
      </c>
      <c r="E16" s="45" t="n">
        <v>2201</v>
      </c>
      <c r="F16" s="45" t="n">
        <v>2183</v>
      </c>
      <c r="G16" s="45" t="n">
        <v>2175</v>
      </c>
      <c r="H16" s="45" t="n">
        <v>2171</v>
      </c>
      <c r="I16" s="45" t="n">
        <v>2179</v>
      </c>
      <c r="J16" s="45" t="n">
        <v>2176</v>
      </c>
      <c r="K16" s="45" t="n">
        <v>2161</v>
      </c>
      <c r="L16" s="45" t="n">
        <v>2147</v>
      </c>
      <c r="M16" s="45" t="n">
        <v>2123</v>
      </c>
      <c r="N16" s="45" t="n">
        <f aca="false">AVERAGE(B16:M16)</f>
        <v>2174.83333333333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45" t="n">
        <v>2096</v>
      </c>
      <c r="C17" s="45" t="n">
        <v>2081</v>
      </c>
      <c r="D17" s="45" t="n">
        <v>2065</v>
      </c>
      <c r="E17" s="45" t="n">
        <v>2113</v>
      </c>
      <c r="F17" s="45" t="n">
        <v>2102</v>
      </c>
      <c r="G17" s="45" t="n">
        <v>2083</v>
      </c>
      <c r="H17" s="45" t="n">
        <v>2078</v>
      </c>
      <c r="I17" s="45" t="n">
        <v>2059</v>
      </c>
      <c r="J17" s="45" t="n">
        <v>2057</v>
      </c>
      <c r="K17" s="45" t="n">
        <v>2142</v>
      </c>
      <c r="L17" s="45" t="n">
        <v>2130</v>
      </c>
      <c r="M17" s="45" t="n">
        <v>2133</v>
      </c>
      <c r="N17" s="45" t="n">
        <f aca="false">AVERAGE(B17:M17)</f>
        <v>2094.91666666667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45" t="n">
        <v>2107</v>
      </c>
      <c r="C18" s="45" t="n">
        <v>2006</v>
      </c>
      <c r="D18" s="45" t="n">
        <v>2022</v>
      </c>
      <c r="E18" s="45" t="n">
        <v>2039</v>
      </c>
      <c r="F18" s="45" t="n">
        <v>2002</v>
      </c>
      <c r="G18" s="45" t="n">
        <v>1996</v>
      </c>
      <c r="H18" s="45" t="n">
        <v>2008</v>
      </c>
      <c r="I18" s="45" t="n">
        <v>1994</v>
      </c>
      <c r="J18" s="45" t="n">
        <v>1996</v>
      </c>
      <c r="K18" s="45" t="n">
        <v>1983</v>
      </c>
      <c r="L18" s="45" t="n">
        <v>1964</v>
      </c>
      <c r="M18" s="45" t="n">
        <v>1940</v>
      </c>
      <c r="N18" s="45" t="n">
        <f aca="false">AVERAGE(B18:M18)</f>
        <v>2004.75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45" t="n">
        <v>1926</v>
      </c>
      <c r="C19" s="45" t="n">
        <v>1905</v>
      </c>
      <c r="D19" s="45" t="n">
        <v>1920</v>
      </c>
      <c r="E19" s="45" t="n">
        <v>1933</v>
      </c>
      <c r="F19" s="45" t="n">
        <v>1917</v>
      </c>
      <c r="G19" s="45" t="n">
        <v>1911</v>
      </c>
      <c r="H19" s="45" t="n">
        <v>1901</v>
      </c>
      <c r="I19" s="45" t="n">
        <v>1909</v>
      </c>
      <c r="J19" s="45" t="n">
        <v>1874</v>
      </c>
      <c r="K19" s="45" t="n">
        <v>1840</v>
      </c>
      <c r="L19" s="45" t="n">
        <v>1884</v>
      </c>
      <c r="M19" s="45" t="n">
        <v>1884</v>
      </c>
      <c r="N19" s="45" t="n">
        <f aca="false">AVERAGE(B19:M19)</f>
        <v>1900.33333333333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45" t="n">
        <v>1859</v>
      </c>
      <c r="C20" s="45" t="n">
        <v>1846</v>
      </c>
      <c r="D20" s="45" t="n">
        <v>1843</v>
      </c>
      <c r="E20" s="45" t="n">
        <v>1836</v>
      </c>
      <c r="F20" s="45" t="n">
        <v>1837</v>
      </c>
      <c r="G20" s="45" t="n">
        <v>1884</v>
      </c>
      <c r="H20" s="45" t="n">
        <v>1799</v>
      </c>
      <c r="I20" s="45" t="n">
        <v>1807</v>
      </c>
      <c r="J20" s="45" t="n">
        <v>1810</v>
      </c>
      <c r="K20" s="45" t="n">
        <v>1797</v>
      </c>
      <c r="L20" s="45" t="n">
        <v>1793</v>
      </c>
      <c r="M20" s="45" t="n">
        <v>1778</v>
      </c>
      <c r="N20" s="45" t="n">
        <f aca="false">AVERAGE(B20:M20)</f>
        <v>1824.08333333333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45" t="n">
        <v>1770</v>
      </c>
      <c r="C21" s="45" t="n">
        <v>1758</v>
      </c>
      <c r="D21" s="45" t="n">
        <v>1757</v>
      </c>
      <c r="E21" s="45" t="n">
        <v>1756</v>
      </c>
      <c r="F21" s="45" t="n">
        <v>1745</v>
      </c>
      <c r="G21" s="45" t="n">
        <v>1725</v>
      </c>
      <c r="H21" s="45" t="n">
        <v>1725</v>
      </c>
      <c r="I21" s="45" t="n">
        <v>1705</v>
      </c>
      <c r="J21" s="45" t="n">
        <v>1719</v>
      </c>
      <c r="K21" s="45" t="n">
        <v>1710</v>
      </c>
      <c r="L21" s="45" t="n">
        <v>1695</v>
      </c>
      <c r="M21" s="45" t="n">
        <v>1650</v>
      </c>
      <c r="N21" s="45" t="n">
        <f aca="false">AVERAGE(B21:M21)</f>
        <v>1726.25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45" t="n">
        <v>1665</v>
      </c>
      <c r="C22" s="45" t="n">
        <v>1668</v>
      </c>
      <c r="D22" s="45" t="n">
        <v>1685</v>
      </c>
      <c r="E22" s="45" t="n">
        <v>1663</v>
      </c>
      <c r="F22" s="45" t="n">
        <v>1656</v>
      </c>
      <c r="G22" s="45" t="n">
        <v>1640</v>
      </c>
      <c r="H22" s="45" t="n">
        <v>1603</v>
      </c>
      <c r="I22" s="45" t="n">
        <v>1604</v>
      </c>
      <c r="J22" s="45" t="n">
        <v>1596</v>
      </c>
      <c r="K22" s="45" t="n">
        <v>1578</v>
      </c>
      <c r="L22" s="45" t="n">
        <v>1544</v>
      </c>
      <c r="M22" s="45" t="n">
        <v>1378</v>
      </c>
      <c r="N22" s="45" t="n">
        <f aca="false">AVERAGE(B22:M22)</f>
        <v>1606.66666666667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45" t="n">
        <v>1363</v>
      </c>
      <c r="C23" s="45" t="n">
        <v>1351</v>
      </c>
      <c r="D23" s="45" t="n">
        <v>1354</v>
      </c>
      <c r="E23" s="45" t="n">
        <v>1301</v>
      </c>
      <c r="F23" s="45" t="n">
        <v>1321</v>
      </c>
      <c r="G23" s="45" t="n">
        <v>1296</v>
      </c>
      <c r="H23" s="45" t="n">
        <v>1280</v>
      </c>
      <c r="I23" s="45" t="n">
        <v>1282</v>
      </c>
      <c r="J23" s="45" t="n">
        <v>1281</v>
      </c>
      <c r="K23" s="45" t="n">
        <v>1279</v>
      </c>
      <c r="L23" s="45" t="n">
        <v>1246</v>
      </c>
      <c r="M23" s="45" t="n">
        <v>1255</v>
      </c>
      <c r="N23" s="45" t="n">
        <f aca="false">AVERAGE(B23:M23)</f>
        <v>1300.75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45" t="n">
        <v>1219</v>
      </c>
      <c r="C24" s="45" t="n">
        <v>1263</v>
      </c>
      <c r="D24" s="45" t="n">
        <v>1239</v>
      </c>
      <c r="E24" s="45" t="n">
        <v>1256</v>
      </c>
      <c r="F24" s="45" t="n">
        <v>1224</v>
      </c>
      <c r="G24" s="45" t="n">
        <v>1211</v>
      </c>
      <c r="H24" s="45" t="n">
        <v>1170</v>
      </c>
      <c r="I24" s="45" t="n">
        <v>1230</v>
      </c>
      <c r="J24" s="45" t="n">
        <v>1226</v>
      </c>
      <c r="K24" s="45" t="n">
        <v>1235</v>
      </c>
      <c r="L24" s="45" t="n">
        <v>1204</v>
      </c>
      <c r="M24" s="45" t="n">
        <v>1173</v>
      </c>
      <c r="N24" s="45" t="n">
        <f aca="false">AVERAGE(B24:M24)</f>
        <v>1220.83333333333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46" t="n">
        <v>1159</v>
      </c>
      <c r="C25" s="46" t="n">
        <v>1143</v>
      </c>
      <c r="D25" s="46" t="n">
        <v>1165</v>
      </c>
      <c r="E25" s="46" t="n">
        <v>1148</v>
      </c>
      <c r="F25" s="46" t="n">
        <v>1125</v>
      </c>
      <c r="G25" s="46" t="n">
        <v>1117</v>
      </c>
      <c r="H25" s="46" t="n">
        <v>1127</v>
      </c>
      <c r="I25" s="46" t="n">
        <v>1073</v>
      </c>
      <c r="J25" s="46" t="n">
        <v>1083</v>
      </c>
      <c r="K25" s="46" t="n">
        <v>1059</v>
      </c>
      <c r="L25" s="46" t="n">
        <v>1062</v>
      </c>
      <c r="M25" s="46" t="n">
        <v>1060</v>
      </c>
      <c r="N25" s="45" t="n">
        <f aca="false">AVERAGE(B25:M25)</f>
        <v>1110.08333333333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46" t="n">
        <v>1064</v>
      </c>
      <c r="C26" s="46" t="n">
        <v>1055</v>
      </c>
      <c r="D26" s="46" t="n">
        <v>1115</v>
      </c>
      <c r="E26" s="46" t="n">
        <v>1038</v>
      </c>
      <c r="F26" s="46" t="n">
        <v>1042</v>
      </c>
      <c r="G26" s="46" t="n">
        <v>1057</v>
      </c>
      <c r="H26" s="46" t="n">
        <v>1056</v>
      </c>
      <c r="I26" s="46" t="n">
        <v>1070</v>
      </c>
      <c r="J26" s="46" t="n">
        <v>1041</v>
      </c>
      <c r="K26" s="46" t="n">
        <v>1017</v>
      </c>
      <c r="L26" s="46" t="n">
        <v>1023</v>
      </c>
      <c r="M26" s="46" t="n">
        <v>1030</v>
      </c>
      <c r="N26" s="45" t="n">
        <f aca="false">AVERAGE(B26:M26)</f>
        <v>1050.66666666667</v>
      </c>
    </row>
    <row r="27" customFormat="false" ht="14.25" hidden="false" customHeight="false" outlineLevel="0" collapsed="false">
      <c r="A27" s="50" t="n">
        <v>2022</v>
      </c>
      <c r="B27" s="45" t="n">
        <v>1077</v>
      </c>
      <c r="C27" s="45" t="n">
        <v>1040</v>
      </c>
      <c r="D27" s="45" t="n">
        <v>1018</v>
      </c>
      <c r="E27" s="45" t="n">
        <v>1013</v>
      </c>
      <c r="F27" s="45" t="n">
        <v>977</v>
      </c>
      <c r="G27" s="45" t="n">
        <v>1014</v>
      </c>
      <c r="H27" s="45" t="n">
        <v>1014</v>
      </c>
      <c r="I27" s="45" t="n">
        <v>1035</v>
      </c>
      <c r="J27" s="46" t="n">
        <v>1019</v>
      </c>
      <c r="K27" s="45" t="n">
        <v>1009</v>
      </c>
      <c r="L27" s="45" t="n">
        <v>990</v>
      </c>
      <c r="M27" s="45" t="n">
        <v>1010</v>
      </c>
      <c r="N27" s="45" t="n">
        <f aca="false">AVERAGE(B27:M27)</f>
        <v>1018</v>
      </c>
    </row>
    <row r="28" customFormat="false" ht="14.25" hidden="false" customHeight="false" outlineLevel="0" collapsed="false">
      <c r="A28" s="50" t="n">
        <v>2023</v>
      </c>
      <c r="B28" s="46" t="n">
        <v>1008</v>
      </c>
      <c r="C28" s="46" t="n">
        <v>1008</v>
      </c>
      <c r="D28" s="46" t="n">
        <v>975</v>
      </c>
      <c r="E28" s="46" t="n">
        <v>978</v>
      </c>
      <c r="F28" s="46" t="n">
        <v>938</v>
      </c>
      <c r="G28" s="46" t="n">
        <v>975</v>
      </c>
      <c r="H28" s="46" t="n">
        <v>984</v>
      </c>
      <c r="I28" s="46" t="n">
        <v>1032</v>
      </c>
      <c r="J28" s="46" t="n">
        <v>1032</v>
      </c>
      <c r="K28" s="46" t="n">
        <v>1032</v>
      </c>
      <c r="L28" s="46" t="n">
        <v>1007</v>
      </c>
      <c r="M28" s="46" t="n">
        <v>1007</v>
      </c>
      <c r="N28" s="46" t="n">
        <f aca="false">AVERAGE(B28:M28)</f>
        <v>998</v>
      </c>
      <c r="O28" s="55"/>
    </row>
    <row r="29" customFormat="false" ht="14.25" hidden="false" customHeight="false" outlineLevel="0" collapsed="false">
      <c r="A29" s="50" t="n">
        <v>2024</v>
      </c>
      <c r="B29" s="46" t="n">
        <v>1110</v>
      </c>
      <c r="C29" s="46" t="n">
        <v>993</v>
      </c>
      <c r="D29" s="46" t="n">
        <v>993</v>
      </c>
      <c r="E29" s="46" t="n">
        <v>1021</v>
      </c>
      <c r="F29" s="46" t="n">
        <v>996</v>
      </c>
      <c r="G29" s="46" t="n">
        <v>993</v>
      </c>
      <c r="H29" s="46" t="n">
        <v>987</v>
      </c>
      <c r="I29" s="46" t="n">
        <v>996</v>
      </c>
      <c r="J29" s="46" t="n">
        <v>992</v>
      </c>
      <c r="K29" s="46" t="n">
        <v>992</v>
      </c>
      <c r="L29" s="46" t="n">
        <v>985</v>
      </c>
      <c r="M29" s="46" t="n">
        <v>991</v>
      </c>
      <c r="N29" s="46" t="n">
        <f aca="false">AVERAGE(B29:M29)</f>
        <v>1004.08333333333</v>
      </c>
    </row>
    <row r="30" customFormat="false" ht="14.25" hidden="false" customHeight="false" outlineLevel="0" collapsed="false">
      <c r="A30" s="50" t="n">
        <v>2025</v>
      </c>
      <c r="B30" s="46" t="n">
        <v>991</v>
      </c>
      <c r="C30" s="46" t="n">
        <v>95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6" t="n">
        <f aca="false">AVERAGE(B30:M30)</f>
        <v>970.5</v>
      </c>
    </row>
    <row r="31" customFormat="false" ht="14.25" hidden="false" customHeight="false" outlineLevel="0" collapsed="false">
      <c r="C31" s="41" t="s">
        <v>148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52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5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33.2775</v>
      </c>
      <c r="C5" s="52" t="n">
        <v>33.4389</v>
      </c>
      <c r="D5" s="52" t="n">
        <v>33.2809</v>
      </c>
      <c r="E5" s="52" t="n">
        <v>33.6034</v>
      </c>
      <c r="F5" s="52" t="n">
        <v>32.8679</v>
      </c>
      <c r="G5" s="52" t="n">
        <v>32.5908</v>
      </c>
      <c r="H5" s="52" t="n">
        <v>32.2815</v>
      </c>
      <c r="I5" s="52" t="n">
        <v>30.3736</v>
      </c>
      <c r="J5" s="52" t="n">
        <v>28.1615</v>
      </c>
      <c r="K5" s="52" t="n">
        <v>27.7396</v>
      </c>
      <c r="L5" s="52" t="n">
        <v>26.9248</v>
      </c>
      <c r="M5" s="52" t="n">
        <v>28.7798</v>
      </c>
      <c r="N5" s="52" t="n">
        <f aca="false">AVERAGE(B5:M5)</f>
        <v>31.1100166666667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52" t="n">
        <v>27.3949</v>
      </c>
      <c r="C6" s="52" t="n">
        <v>28.4705</v>
      </c>
      <c r="D6" s="52" t="n">
        <v>28.9172</v>
      </c>
      <c r="E6" s="52" t="n">
        <v>28.1438</v>
      </c>
      <c r="F6" s="52" t="n">
        <v>26.6471</v>
      </c>
      <c r="G6" s="52" t="n">
        <v>25.8465</v>
      </c>
      <c r="H6" s="52" t="n">
        <v>25.4403</v>
      </c>
      <c r="I6" s="52" t="n">
        <v>25.7689</v>
      </c>
      <c r="J6" s="52" t="n">
        <v>27.5562</v>
      </c>
      <c r="K6" s="52" t="n">
        <v>27.6177</v>
      </c>
      <c r="L6" s="52" t="n">
        <v>26.862</v>
      </c>
      <c r="M6" s="52" t="n">
        <v>26.6792</v>
      </c>
      <c r="N6" s="52" t="n">
        <f aca="false">AVERAGE(B6:M6)</f>
        <v>27.112025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52" t="n">
        <v>27.865</v>
      </c>
      <c r="C7" s="52" t="n">
        <v>27.5458</v>
      </c>
      <c r="D7" s="52" t="n">
        <v>26.2846</v>
      </c>
      <c r="E7" s="52" t="n">
        <v>27.0017</v>
      </c>
      <c r="F7" s="52" t="n">
        <v>26.5741</v>
      </c>
      <c r="G7" s="52" t="n">
        <v>26.9935</v>
      </c>
      <c r="H7" s="52" t="n">
        <v>26.6191</v>
      </c>
      <c r="I7" s="52" t="n">
        <v>27.977</v>
      </c>
      <c r="J7" s="52" t="n">
        <v>27.6318</v>
      </c>
      <c r="K7" s="52" t="n">
        <v>27.4578</v>
      </c>
      <c r="L7" s="52" t="n">
        <v>27.5511</v>
      </c>
      <c r="M7" s="52" t="n">
        <v>28.6758</v>
      </c>
      <c r="N7" s="52" t="n">
        <f aca="false">AVERAGE(B7:M7)</f>
        <v>27.3481083333333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52" t="n">
        <v>29.2879</v>
      </c>
      <c r="C8" s="52" t="n">
        <v>29.2718</v>
      </c>
      <c r="D8" s="52" t="n">
        <v>29.3983</v>
      </c>
      <c r="E8" s="52" t="n">
        <v>29.5066</v>
      </c>
      <c r="F8" s="52" t="n">
        <v>29.4026</v>
      </c>
      <c r="G8" s="52" t="n">
        <v>29.3475</v>
      </c>
      <c r="H8" s="52" t="n">
        <v>36.684</v>
      </c>
      <c r="I8" s="52" t="n">
        <v>28.0306</v>
      </c>
      <c r="J8" s="52" t="n">
        <v>28.5822</v>
      </c>
      <c r="K8" s="52" t="n">
        <v>26.9176</v>
      </c>
      <c r="L8" s="52" t="n">
        <v>28.2367</v>
      </c>
      <c r="M8" s="52" t="n">
        <v>28.3206</v>
      </c>
      <c r="N8" s="52" t="n">
        <f aca="false">AVERAGE(B8:M8)</f>
        <v>29.4155333333333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52" t="n">
        <v>28.6365</v>
      </c>
      <c r="C9" s="52" t="n">
        <v>28.7166</v>
      </c>
      <c r="D9" s="52" t="n">
        <v>28.8452</v>
      </c>
      <c r="E9" s="52" t="n">
        <v>29.9213</v>
      </c>
      <c r="F9" s="52" t="n">
        <v>31.2165</v>
      </c>
      <c r="G9" s="52" t="n">
        <v>29.4774</v>
      </c>
      <c r="H9" s="52" t="n">
        <v>29.4015</v>
      </c>
      <c r="I9" s="52" t="n">
        <v>27.7572</v>
      </c>
      <c r="J9" s="52" t="n">
        <v>27.68</v>
      </c>
      <c r="K9" s="52" t="n">
        <v>27.7816</v>
      </c>
      <c r="L9" s="52" t="n">
        <v>27.6044</v>
      </c>
      <c r="M9" s="52" t="n">
        <v>28.7583</v>
      </c>
      <c r="N9" s="52" t="n">
        <f aca="false">AVERAGE(B9:M9)</f>
        <v>28.816375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52" t="n">
        <v>28.8246</v>
      </c>
      <c r="C10" s="52" t="n">
        <v>28.4722</v>
      </c>
      <c r="D10" s="52" t="n">
        <v>28.7272</v>
      </c>
      <c r="E10" s="52" t="n">
        <v>28.303</v>
      </c>
      <c r="F10" s="52" t="n">
        <v>28.4001</v>
      </c>
      <c r="G10" s="52" t="n">
        <v>28.5567</v>
      </c>
      <c r="H10" s="52" t="n">
        <v>28.9275</v>
      </c>
      <c r="I10" s="52" t="n">
        <v>29.9149</v>
      </c>
      <c r="J10" s="52" t="n">
        <v>30.4175</v>
      </c>
      <c r="K10" s="52" t="n">
        <v>30.5549</v>
      </c>
      <c r="L10" s="52" t="n">
        <v>30.8782</v>
      </c>
      <c r="M10" s="52" t="n">
        <v>30.7814</v>
      </c>
      <c r="N10" s="52" t="n">
        <f aca="false">AVERAGE(B10:M10)</f>
        <v>29.3965166666667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52" t="n">
        <v>31.118</v>
      </c>
      <c r="C11" s="52" t="n">
        <v>31.2406</v>
      </c>
      <c r="D11" s="52" t="n">
        <v>31.3325</v>
      </c>
      <c r="E11" s="52" t="n">
        <v>31.3433</v>
      </c>
      <c r="F11" s="52" t="n">
        <v>31.5564</v>
      </c>
      <c r="G11" s="52" t="n">
        <v>31.2471</v>
      </c>
      <c r="H11" s="52" t="n">
        <v>31.5628</v>
      </c>
      <c r="I11" s="52" t="n">
        <v>33.089</v>
      </c>
      <c r="J11" s="52" t="n">
        <v>32.7588</v>
      </c>
      <c r="K11" s="52" t="n">
        <v>33.0665</v>
      </c>
      <c r="L11" s="52" t="n">
        <v>32.8407</v>
      </c>
      <c r="M11" s="52" t="n">
        <v>32.8669</v>
      </c>
      <c r="N11" s="52" t="n">
        <f aca="false">AVERAGE(B11:M11)</f>
        <v>32.0018833333333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52" t="n">
        <v>32.9772</v>
      </c>
      <c r="C12" s="52" t="n">
        <v>32.8839</v>
      </c>
      <c r="D12" s="52" t="n">
        <v>32.9978</v>
      </c>
      <c r="E12" s="52" t="n">
        <v>33.2135</v>
      </c>
      <c r="F12" s="52" t="n">
        <v>33.4069</v>
      </c>
      <c r="G12" s="52" t="n">
        <v>32.9157</v>
      </c>
      <c r="H12" s="52" t="n">
        <v>33.4166</v>
      </c>
      <c r="I12" s="52" t="n">
        <v>31.7012</v>
      </c>
      <c r="J12" s="52" t="n">
        <v>31.4567</v>
      </c>
      <c r="K12" s="52" t="n">
        <v>31.5453</v>
      </c>
      <c r="L12" s="52" t="n">
        <v>31.347</v>
      </c>
      <c r="M12" s="52" t="n">
        <v>31.4635</v>
      </c>
      <c r="N12" s="52" t="n">
        <f aca="false">AVERAGE(B12:M12)</f>
        <v>32.443775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52" t="n">
        <v>31.2832</v>
      </c>
      <c r="C13" s="52" t="n">
        <v>31.84</v>
      </c>
      <c r="D13" s="52" t="n">
        <v>32.1637</v>
      </c>
      <c r="E13" s="52" t="n">
        <v>32.1071</v>
      </c>
      <c r="F13" s="52" t="n">
        <v>32.3667</v>
      </c>
      <c r="G13" s="52" t="n">
        <v>32.7509</v>
      </c>
      <c r="H13" s="52" t="n">
        <v>32.6692</v>
      </c>
      <c r="I13" s="52" t="n">
        <v>32.4566</v>
      </c>
      <c r="J13" s="52" t="n">
        <v>33.2777</v>
      </c>
      <c r="K13" s="52" t="n">
        <v>32.9057</v>
      </c>
      <c r="L13" s="52" t="n">
        <v>33.0078</v>
      </c>
      <c r="M13" s="52" t="n">
        <v>32.6007</v>
      </c>
      <c r="N13" s="52" t="n">
        <f aca="false">AVERAGE(B13:M13)</f>
        <v>32.4524416666667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52" t="n">
        <v>32.1342</v>
      </c>
      <c r="C14" s="52" t="n">
        <v>32.8933</v>
      </c>
      <c r="D14" s="52" t="n">
        <v>32.878</v>
      </c>
      <c r="E14" s="52" t="n">
        <v>33.1351</v>
      </c>
      <c r="F14" s="52" t="n">
        <v>32.7524</v>
      </c>
      <c r="G14" s="52" t="n">
        <v>32.871</v>
      </c>
      <c r="H14" s="52" t="n">
        <v>32.5195</v>
      </c>
      <c r="I14" s="52" t="n">
        <v>33.0621</v>
      </c>
      <c r="J14" s="52" t="n">
        <v>33.2724</v>
      </c>
      <c r="K14" s="52" t="n">
        <v>32.6221</v>
      </c>
      <c r="L14" s="52" t="n">
        <v>32.7389</v>
      </c>
      <c r="M14" s="52" t="n">
        <v>33.6874</v>
      </c>
      <c r="N14" s="52" t="n">
        <f aca="false">AVERAGE(B14:M14)</f>
        <v>32.8805333333333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52" t="n">
        <v>32.5338</v>
      </c>
      <c r="C15" s="52" t="n">
        <v>32.7576</v>
      </c>
      <c r="D15" s="52" t="n">
        <v>32.5601</v>
      </c>
      <c r="E15" s="52" t="n">
        <v>31.1453</v>
      </c>
      <c r="F15" s="52" t="n">
        <v>32.0934</v>
      </c>
      <c r="G15" s="52" t="n">
        <v>32.2994</v>
      </c>
      <c r="H15" s="52" t="n">
        <v>33.4231</v>
      </c>
      <c r="I15" s="52" t="n">
        <v>32.2971</v>
      </c>
      <c r="J15" s="52" t="n">
        <v>32.5142</v>
      </c>
      <c r="K15" s="52" t="n">
        <v>32.1315</v>
      </c>
      <c r="L15" s="52" t="n">
        <v>32.7331</v>
      </c>
      <c r="M15" s="52" t="n">
        <v>32.6765</v>
      </c>
      <c r="N15" s="52" t="n">
        <f aca="false">AVERAGE(B15:M15)</f>
        <v>32.430425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52" t="n">
        <v>32.773</v>
      </c>
      <c r="C16" s="52" t="n">
        <v>32.5934</v>
      </c>
      <c r="D16" s="52" t="n">
        <v>31.6454</v>
      </c>
      <c r="E16" s="52" t="n">
        <v>32.6995</v>
      </c>
      <c r="F16" s="52" t="n">
        <v>32.5045</v>
      </c>
      <c r="G16" s="52" t="n">
        <v>32.0277</v>
      </c>
      <c r="H16" s="52" t="n">
        <v>32.1964</v>
      </c>
      <c r="I16" s="52" t="n">
        <v>32.4739</v>
      </c>
      <c r="J16" s="52" t="n">
        <v>32.4922</v>
      </c>
      <c r="K16" s="52" t="n">
        <v>32.4669</v>
      </c>
      <c r="L16" s="52" t="n">
        <v>32.5057</v>
      </c>
      <c r="M16" s="52" t="n">
        <v>32.3579</v>
      </c>
      <c r="N16" s="52" t="n">
        <f aca="false">AVERAGE(B16:M16)</f>
        <v>32.3947083333333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52" t="n">
        <v>32.1719</v>
      </c>
      <c r="C17" s="52" t="n">
        <v>32.1192</v>
      </c>
      <c r="D17" s="52" t="n">
        <v>31.8084</v>
      </c>
      <c r="E17" s="52" t="n">
        <v>32.0589</v>
      </c>
      <c r="F17" s="52" t="n">
        <v>31.9356</v>
      </c>
      <c r="G17" s="52" t="n">
        <v>32.3749</v>
      </c>
      <c r="H17" s="52" t="n">
        <v>33.0103</v>
      </c>
      <c r="I17" s="52" t="n">
        <v>33.0127</v>
      </c>
      <c r="J17" s="52" t="n">
        <v>32.8332</v>
      </c>
      <c r="K17" s="52" t="n">
        <v>34.3049</v>
      </c>
      <c r="L17" s="52" t="n">
        <v>34.1237</v>
      </c>
      <c r="M17" s="52" t="n">
        <v>34.4588</v>
      </c>
      <c r="N17" s="52" t="n">
        <f aca="false">AVERAGE(B17:M17)</f>
        <v>32.8510416666667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52" t="n">
        <v>34.1713</v>
      </c>
      <c r="C18" s="52" t="n">
        <v>32.9284</v>
      </c>
      <c r="D18" s="52" t="n">
        <v>32.878</v>
      </c>
      <c r="E18" s="52" t="n">
        <v>33.2031</v>
      </c>
      <c r="F18" s="52" t="n">
        <v>32.6059</v>
      </c>
      <c r="G18" s="52" t="n">
        <v>32.5506</v>
      </c>
      <c r="H18" s="52" t="n">
        <v>33.234</v>
      </c>
      <c r="I18" s="52" t="n">
        <v>32.063</v>
      </c>
      <c r="J18" s="52" t="n">
        <v>31.4628</v>
      </c>
      <c r="K18" s="52" t="n">
        <v>31.8452</v>
      </c>
      <c r="L18" s="52" t="n">
        <v>32.0392</v>
      </c>
      <c r="M18" s="52" t="n">
        <v>31.9552</v>
      </c>
      <c r="N18" s="52" t="n">
        <f aca="false">AVERAGE(B18:M18)</f>
        <v>32.5780583333333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52" t="n">
        <v>32.0733</v>
      </c>
      <c r="C19" s="52" t="n">
        <v>31.8349</v>
      </c>
      <c r="D19" s="52" t="n">
        <v>32.1339</v>
      </c>
      <c r="E19" s="52" t="n">
        <v>32.2866</v>
      </c>
      <c r="F19" s="52" t="n">
        <v>31.7594</v>
      </c>
      <c r="G19" s="52" t="n">
        <v>32.0691</v>
      </c>
      <c r="H19" s="52" t="n">
        <v>30.213</v>
      </c>
      <c r="I19" s="52" t="n">
        <v>31.5381</v>
      </c>
      <c r="J19" s="52" t="n">
        <v>31.4377</v>
      </c>
      <c r="K19" s="52" t="n">
        <v>31.2288</v>
      </c>
      <c r="L19" s="52" t="n">
        <v>31.6001</v>
      </c>
      <c r="M19" s="52" t="n">
        <v>32.3322</v>
      </c>
      <c r="N19" s="52" t="n">
        <f aca="false">AVERAGE(B19:M19)</f>
        <v>31.708925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52" t="n">
        <v>32.0296</v>
      </c>
      <c r="C20" s="52" t="n">
        <v>32.301</v>
      </c>
      <c r="D20" s="52" t="n">
        <v>32.47</v>
      </c>
      <c r="E20" s="52" t="n">
        <v>31.6825</v>
      </c>
      <c r="F20" s="52" t="n">
        <v>31.667</v>
      </c>
      <c r="G20" s="52" t="n">
        <v>32.8166</v>
      </c>
      <c r="H20" s="52" t="n">
        <v>32.2517</v>
      </c>
      <c r="I20" s="52" t="n">
        <v>32.6527</v>
      </c>
      <c r="J20" s="52" t="n">
        <v>32.8912</v>
      </c>
      <c r="K20" s="52" t="n">
        <v>32.7144</v>
      </c>
      <c r="L20" s="52" t="n">
        <v>32.6119</v>
      </c>
      <c r="M20" s="52" t="n">
        <v>32.3449</v>
      </c>
      <c r="N20" s="52" t="n">
        <f aca="false">AVERAGE(B20:M20)</f>
        <v>32.3694583333333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52" t="n">
        <v>32.5847</v>
      </c>
      <c r="C21" s="52" t="n">
        <v>33.0265</v>
      </c>
      <c r="D21" s="52" t="n">
        <v>32.8841</v>
      </c>
      <c r="E21" s="52" t="n">
        <v>33.2639</v>
      </c>
      <c r="F21" s="52" t="n">
        <v>32.3508</v>
      </c>
      <c r="G21" s="52" t="n">
        <v>32.3276</v>
      </c>
      <c r="H21" s="52" t="n">
        <v>32.1648</v>
      </c>
      <c r="I21" s="52" t="n">
        <v>32.2124</v>
      </c>
      <c r="J21" s="52" t="n">
        <v>31.9695</v>
      </c>
      <c r="K21" s="52" t="n">
        <v>32.4725</v>
      </c>
      <c r="L21" s="52" t="n">
        <v>32.0901</v>
      </c>
      <c r="M21" s="52" t="n">
        <v>32.0388</v>
      </c>
      <c r="N21" s="52" t="n">
        <f aca="false">AVERAGE(B21:M21)</f>
        <v>32.4488083333333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52" t="n">
        <v>32.0933</v>
      </c>
      <c r="C22" s="52" t="n">
        <v>32.8153</v>
      </c>
      <c r="D22" s="52" t="n">
        <v>33.1562</v>
      </c>
      <c r="E22" s="52" t="n">
        <v>31.3537</v>
      </c>
      <c r="F22" s="52" t="n">
        <v>32.9815</v>
      </c>
      <c r="G22" s="52" t="n">
        <v>32.9053</v>
      </c>
      <c r="H22" s="52" t="n">
        <v>32.5</v>
      </c>
      <c r="I22" s="52" t="n">
        <v>32.7013</v>
      </c>
      <c r="J22" s="52" t="n">
        <v>32.5</v>
      </c>
      <c r="K22" s="52" t="n">
        <v>32.4</v>
      </c>
      <c r="L22" s="52" t="n">
        <v>32.0218</v>
      </c>
      <c r="M22" s="52" t="n">
        <v>29</v>
      </c>
      <c r="N22" s="52" t="n">
        <f aca="false">AVERAGE(B22:M22)</f>
        <v>32.2023666666667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52" t="n">
        <v>28.8218</v>
      </c>
      <c r="C23" s="52" t="n">
        <v>29</v>
      </c>
      <c r="D23" s="52" t="n">
        <v>29.2288</v>
      </c>
      <c r="E23" s="52" t="n">
        <v>28.6</v>
      </c>
      <c r="F23" s="52" t="n">
        <v>29</v>
      </c>
      <c r="G23" s="52" t="n">
        <v>28.6</v>
      </c>
      <c r="H23" s="52" t="n">
        <v>28.6</v>
      </c>
      <c r="I23" s="52" t="n">
        <v>28.8</v>
      </c>
      <c r="J23" s="52" t="n">
        <v>28.9</v>
      </c>
      <c r="K23" s="52" t="n">
        <v>28.9</v>
      </c>
      <c r="L23" s="52" t="n">
        <v>28.4</v>
      </c>
      <c r="M23" s="52" t="n">
        <v>28.3</v>
      </c>
      <c r="N23" s="52" t="n">
        <f aca="false">AVERAGE(B23:M23)</f>
        <v>28.76255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52" t="n">
        <v>28.6083</v>
      </c>
      <c r="C24" s="52" t="n">
        <v>28.7</v>
      </c>
      <c r="D24" s="52" t="n">
        <v>28.9</v>
      </c>
      <c r="E24" s="52" t="n">
        <v>29.3</v>
      </c>
      <c r="F24" s="52" t="n">
        <v>29</v>
      </c>
      <c r="G24" s="52" t="n">
        <v>28.8</v>
      </c>
      <c r="H24" s="52" t="n">
        <v>28.4</v>
      </c>
      <c r="I24" s="52" t="n">
        <v>30.2</v>
      </c>
      <c r="J24" s="52" t="n">
        <v>30.06</v>
      </c>
      <c r="K24" s="52" t="n">
        <v>29.8</v>
      </c>
      <c r="L24" s="52" t="n">
        <v>29.7</v>
      </c>
      <c r="M24" s="52" t="n">
        <v>29.4</v>
      </c>
      <c r="N24" s="52" t="n">
        <f aca="false">AVERAGE(B24:M24)</f>
        <v>29.239025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53" t="n">
        <v>28.8</v>
      </c>
      <c r="C25" s="53" t="n">
        <v>28.4</v>
      </c>
      <c r="D25" s="53" t="n">
        <v>28.7</v>
      </c>
      <c r="E25" s="53" t="n">
        <v>29.1</v>
      </c>
      <c r="F25" s="53" t="n">
        <v>28.5</v>
      </c>
      <c r="G25" s="53" t="n">
        <v>31</v>
      </c>
      <c r="H25" s="53" t="n">
        <v>32.8</v>
      </c>
      <c r="I25" s="53" t="n">
        <v>28.8</v>
      </c>
      <c r="J25" s="53" t="n">
        <v>27.9</v>
      </c>
      <c r="K25" s="53" t="n">
        <v>27.7</v>
      </c>
      <c r="L25" s="53" t="n">
        <v>28.3</v>
      </c>
      <c r="M25" s="53" t="n">
        <v>28.3</v>
      </c>
      <c r="N25" s="52" t="n">
        <f aca="false">AVERAGE(B25:M25)</f>
        <v>29.025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53" t="n">
        <v>28.8</v>
      </c>
      <c r="C26" s="53" t="n">
        <v>28.8</v>
      </c>
      <c r="D26" s="53" t="n">
        <v>31.1</v>
      </c>
      <c r="E26" s="53" t="n">
        <v>29.7</v>
      </c>
      <c r="F26" s="53" t="n">
        <v>29.3</v>
      </c>
      <c r="G26" s="53" t="n">
        <v>27.7</v>
      </c>
      <c r="H26" s="53" t="n">
        <v>28.8</v>
      </c>
      <c r="I26" s="53" t="n">
        <v>29.6</v>
      </c>
      <c r="J26" s="53" t="n">
        <v>29.1</v>
      </c>
      <c r="K26" s="53" t="n">
        <v>29.7</v>
      </c>
      <c r="L26" s="53" t="n">
        <v>29.2</v>
      </c>
      <c r="M26" s="53" t="n">
        <v>28.8</v>
      </c>
      <c r="N26" s="52" t="n">
        <f aca="false">AVERAGE(B26:M26)</f>
        <v>29.2166666666667</v>
      </c>
    </row>
    <row r="27" customFormat="false" ht="14.25" hidden="false" customHeight="false" outlineLevel="0" collapsed="false">
      <c r="A27" s="48" t="n">
        <v>2022</v>
      </c>
      <c r="B27" s="52" t="n">
        <v>29.4</v>
      </c>
      <c r="C27" s="52" t="n">
        <v>30.6</v>
      </c>
      <c r="D27" s="52" t="n">
        <v>30.5</v>
      </c>
      <c r="E27" s="52" t="n">
        <v>29.7</v>
      </c>
      <c r="F27" s="52" t="n">
        <v>29</v>
      </c>
      <c r="G27" s="52" t="n">
        <v>29.9</v>
      </c>
      <c r="H27" s="52" t="n">
        <v>30.4</v>
      </c>
      <c r="I27" s="52" t="n">
        <v>29.3</v>
      </c>
      <c r="J27" s="52" t="n">
        <v>29.5</v>
      </c>
      <c r="K27" s="52" t="n">
        <v>29.5</v>
      </c>
      <c r="L27" s="52" t="n">
        <v>29</v>
      </c>
      <c r="M27" s="52" t="n">
        <v>29.5</v>
      </c>
      <c r="N27" s="52" t="n">
        <f aca="false">AVERAGE(B27:M27)</f>
        <v>29.6916666666667</v>
      </c>
    </row>
    <row r="28" customFormat="false" ht="14.25" hidden="false" customHeight="false" outlineLevel="0" collapsed="false">
      <c r="A28" s="50" t="n">
        <v>2023</v>
      </c>
      <c r="B28" s="53" t="n">
        <v>30.3</v>
      </c>
      <c r="C28" s="53" t="n">
        <v>29.8</v>
      </c>
      <c r="D28" s="53" t="n">
        <v>29.3</v>
      </c>
      <c r="E28" s="53" t="n">
        <v>29.2</v>
      </c>
      <c r="F28" s="53" t="n">
        <v>27.9</v>
      </c>
      <c r="G28" s="53" t="n">
        <v>29.3</v>
      </c>
      <c r="H28" s="53" t="n">
        <v>29.9</v>
      </c>
      <c r="I28" s="53" t="n">
        <v>30.1</v>
      </c>
      <c r="J28" s="53" t="n">
        <v>30</v>
      </c>
      <c r="K28" s="53" t="n">
        <v>29.5</v>
      </c>
      <c r="L28" s="53" t="n">
        <v>28.7</v>
      </c>
      <c r="M28" s="53" t="n">
        <v>28.9</v>
      </c>
      <c r="N28" s="53" t="n">
        <f aca="false">AVERAGE(B28:M28)</f>
        <v>29.4083333333333</v>
      </c>
    </row>
    <row r="29" customFormat="false" ht="14.25" hidden="false" customHeight="false" outlineLevel="0" collapsed="false">
      <c r="A29" s="50" t="n">
        <v>2024</v>
      </c>
      <c r="B29" s="53" t="n">
        <v>31.6</v>
      </c>
      <c r="C29" s="53" t="n">
        <v>29.5</v>
      </c>
      <c r="D29" s="53" t="n">
        <v>30.2</v>
      </c>
      <c r="E29" s="53" t="n">
        <v>30.3</v>
      </c>
      <c r="F29" s="53" t="n">
        <v>30</v>
      </c>
      <c r="G29" s="53" t="n">
        <v>30.7</v>
      </c>
      <c r="H29" s="53" t="n">
        <v>30.5</v>
      </c>
      <c r="I29" s="53" t="n">
        <v>29.3</v>
      </c>
      <c r="J29" s="53" t="n">
        <v>29.7</v>
      </c>
      <c r="K29" s="53" t="n">
        <v>29.4</v>
      </c>
      <c r="L29" s="53" t="n">
        <v>29</v>
      </c>
      <c r="M29" s="53" t="n">
        <v>29.2</v>
      </c>
      <c r="N29" s="53" t="n">
        <f aca="false">AVERAGE(B29:M29)</f>
        <v>29.95</v>
      </c>
    </row>
    <row r="30" customFormat="false" ht="14.25" hidden="false" customHeight="false" outlineLevel="0" collapsed="false">
      <c r="A30" s="50" t="n">
        <v>2025</v>
      </c>
      <c r="B30" s="53" t="n">
        <v>29.6</v>
      </c>
      <c r="C30" s="53" t="n">
        <v>28.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3" t="n">
        <f aca="false">AVERAGE(B30:M30)</f>
        <v>29.05</v>
      </c>
    </row>
    <row r="31" customFormat="false" ht="14.25" hidden="false" customHeight="false" outlineLevel="0" collapsed="false">
      <c r="C31" s="41" t="s">
        <v>148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4" width="53.28"/>
    <col collapsed="false" customWidth="false" hidden="false" outlineLevel="0" max="257" min="3" style="34" width="9.14"/>
  </cols>
  <sheetData>
    <row r="1" customFormat="false" ht="15" hidden="false" customHeight="false" outlineLevel="0" collapsed="false">
      <c r="A1" s="35" t="s">
        <v>30</v>
      </c>
      <c r="B1" s="35" t="s">
        <v>31</v>
      </c>
    </row>
    <row r="2" customFormat="false" ht="12.75" hidden="false" customHeight="false" outlineLevel="0" collapsed="false">
      <c r="A2" s="36" t="s">
        <v>32</v>
      </c>
      <c r="B2" s="37" t="s">
        <v>33</v>
      </c>
    </row>
    <row r="3" customFormat="false" ht="12.75" hidden="false" customHeight="false" outlineLevel="0" collapsed="false">
      <c r="A3" s="36" t="s">
        <v>34</v>
      </c>
      <c r="B3" s="38" t="s">
        <v>35</v>
      </c>
    </row>
    <row r="4" customFormat="false" ht="12.75" hidden="false" customHeight="false" outlineLevel="0" collapsed="false">
      <c r="A4" s="36" t="s">
        <v>36</v>
      </c>
      <c r="B4" s="38" t="s">
        <v>37</v>
      </c>
    </row>
    <row r="5" customFormat="false" ht="12.75" hidden="false" customHeight="false" outlineLevel="0" collapsed="false">
      <c r="A5" s="36" t="s">
        <v>38</v>
      </c>
      <c r="B5" s="38" t="s">
        <v>39</v>
      </c>
    </row>
    <row r="6" customFormat="false" ht="12.75" hidden="false" customHeight="false" outlineLevel="0" collapsed="false">
      <c r="A6" s="36" t="s">
        <v>40</v>
      </c>
      <c r="B6" s="38" t="s">
        <v>41</v>
      </c>
    </row>
    <row r="7" customFormat="false" ht="12.75" hidden="false" customHeight="false" outlineLevel="0" collapsed="false">
      <c r="A7" s="36" t="s">
        <v>42</v>
      </c>
      <c r="B7" s="38" t="s">
        <v>43</v>
      </c>
    </row>
    <row r="8" customFormat="false" ht="12.75" hidden="false" customHeight="false" outlineLevel="0" collapsed="false">
      <c r="A8" s="36" t="s">
        <v>44</v>
      </c>
      <c r="B8" s="38" t="s">
        <v>45</v>
      </c>
    </row>
    <row r="9" customFormat="false" ht="12.75" hidden="false" customHeight="false" outlineLevel="0" collapsed="false">
      <c r="A9" s="36" t="s">
        <v>46</v>
      </c>
      <c r="B9" s="38" t="s">
        <v>47</v>
      </c>
    </row>
    <row r="10" customFormat="false" ht="12.75" hidden="false" customHeight="false" outlineLevel="0" collapsed="false">
      <c r="A10" s="36" t="s">
        <v>48</v>
      </c>
      <c r="B10" s="38" t="s">
        <v>49</v>
      </c>
    </row>
    <row r="11" customFormat="false" ht="12.75" hidden="false" customHeight="false" outlineLevel="0" collapsed="false">
      <c r="A11" s="36" t="s">
        <v>50</v>
      </c>
      <c r="B11" s="38" t="s">
        <v>51</v>
      </c>
    </row>
    <row r="12" customFormat="false" ht="12.75" hidden="false" customHeight="false" outlineLevel="0" collapsed="false">
      <c r="A12" s="36" t="s">
        <v>52</v>
      </c>
      <c r="B12" s="38" t="s">
        <v>53</v>
      </c>
    </row>
    <row r="13" customFormat="false" ht="12.75" hidden="false" customHeight="false" outlineLevel="0" collapsed="false">
      <c r="A13" s="36" t="s">
        <v>54</v>
      </c>
      <c r="B13" s="38" t="s">
        <v>55</v>
      </c>
    </row>
    <row r="14" customFormat="false" ht="12.75" hidden="false" customHeight="false" outlineLevel="0" collapsed="false">
      <c r="A14" s="36" t="s">
        <v>56</v>
      </c>
      <c r="B14" s="38" t="s">
        <v>57</v>
      </c>
    </row>
    <row r="15" customFormat="false" ht="12.75" hidden="false" customHeight="false" outlineLevel="0" collapsed="false">
      <c r="A15" s="36" t="s">
        <v>58</v>
      </c>
      <c r="B15" s="39" t="s">
        <v>59</v>
      </c>
    </row>
    <row r="16" customFormat="false" ht="12.75" hidden="false" customHeight="false" outlineLevel="0" collapsed="false">
      <c r="A16" s="36" t="s">
        <v>60</v>
      </c>
      <c r="B16" s="39" t="s">
        <v>61</v>
      </c>
    </row>
    <row r="17" customFormat="false" ht="12.75" hidden="false" customHeight="false" outlineLevel="0" collapsed="false">
      <c r="A17" s="36" t="s">
        <v>62</v>
      </c>
      <c r="B17" s="38" t="s">
        <v>63</v>
      </c>
    </row>
    <row r="18" customFormat="false" ht="12.75" hidden="false" customHeight="false" outlineLevel="0" collapsed="false">
      <c r="A18" s="36" t="s">
        <v>64</v>
      </c>
      <c r="B18" s="38" t="s">
        <v>65</v>
      </c>
    </row>
    <row r="19" customFormat="false" ht="12.75" hidden="false" customHeight="false" outlineLevel="0" collapsed="false">
      <c r="A19" s="36" t="s">
        <v>66</v>
      </c>
      <c r="B19" s="38" t="s">
        <v>67</v>
      </c>
    </row>
    <row r="20" customFormat="false" ht="12.75" hidden="false" customHeight="false" outlineLevel="0" collapsed="false">
      <c r="A20" s="36" t="s">
        <v>68</v>
      </c>
      <c r="B20" s="38" t="s">
        <v>69</v>
      </c>
    </row>
    <row r="21" customFormat="false" ht="12.75" hidden="false" customHeight="false" outlineLevel="0" collapsed="false">
      <c r="A21" s="36" t="s">
        <v>70</v>
      </c>
      <c r="B21" s="38" t="s">
        <v>71</v>
      </c>
    </row>
    <row r="22" customFormat="false" ht="12.75" hidden="false" customHeight="false" outlineLevel="0" collapsed="false">
      <c r="A22" s="36" t="s">
        <v>72</v>
      </c>
      <c r="B22" s="38" t="s">
        <v>73</v>
      </c>
    </row>
    <row r="23" customFormat="false" ht="12.75" hidden="false" customHeight="false" outlineLevel="0" collapsed="false">
      <c r="A23" s="36" t="s">
        <v>74</v>
      </c>
      <c r="B23" s="38" t="s">
        <v>75</v>
      </c>
    </row>
    <row r="24" customFormat="false" ht="12.75" hidden="false" customHeight="false" outlineLevel="0" collapsed="false">
      <c r="A24" s="36" t="s">
        <v>76</v>
      </c>
      <c r="B24" s="38" t="s">
        <v>77</v>
      </c>
    </row>
    <row r="25" customFormat="false" ht="12.75" hidden="false" customHeight="false" outlineLevel="0" collapsed="false">
      <c r="A25" s="36" t="s">
        <v>78</v>
      </c>
      <c r="B25" s="38" t="s">
        <v>79</v>
      </c>
    </row>
    <row r="26" customFormat="false" ht="12.75" hidden="false" customHeight="false" outlineLevel="0" collapsed="false">
      <c r="A26" s="36" t="s">
        <v>80</v>
      </c>
      <c r="B26" s="39" t="s">
        <v>81</v>
      </c>
    </row>
    <row r="27" customFormat="false" ht="12.75" hidden="false" customHeight="false" outlineLevel="0" collapsed="false">
      <c r="A27" s="36" t="s">
        <v>82</v>
      </c>
      <c r="B27" s="38" t="s">
        <v>83</v>
      </c>
    </row>
    <row r="28" customFormat="false" ht="12.75" hidden="false" customHeight="false" outlineLevel="0" collapsed="false">
      <c r="A28" s="36" t="s">
        <v>84</v>
      </c>
      <c r="B28" s="38" t="s">
        <v>85</v>
      </c>
    </row>
    <row r="29" customFormat="false" ht="12.75" hidden="false" customHeight="false" outlineLevel="0" collapsed="false">
      <c r="A29" s="36" t="s">
        <v>86</v>
      </c>
      <c r="B29" s="38" t="s">
        <v>87</v>
      </c>
    </row>
    <row r="30" customFormat="false" ht="12.75" hidden="false" customHeight="false" outlineLevel="0" collapsed="false">
      <c r="A30" s="36" t="s">
        <v>88</v>
      </c>
      <c r="B30" s="38" t="s">
        <v>89</v>
      </c>
    </row>
    <row r="31" customFormat="false" ht="12.75" hidden="false" customHeight="false" outlineLevel="0" collapsed="false">
      <c r="A31" s="36" t="s">
        <v>90</v>
      </c>
      <c r="B31" s="38" t="s">
        <v>91</v>
      </c>
    </row>
    <row r="32" customFormat="false" ht="12.75" hidden="false" customHeight="false" outlineLevel="0" collapsed="false">
      <c r="A32" s="36" t="s">
        <v>92</v>
      </c>
      <c r="B32" s="38" t="s">
        <v>93</v>
      </c>
    </row>
    <row r="33" customFormat="false" ht="12.75" hidden="false" customHeight="false" outlineLevel="0" collapsed="false">
      <c r="A33" s="36" t="s">
        <v>94</v>
      </c>
      <c r="B33" s="38" t="s">
        <v>95</v>
      </c>
    </row>
    <row r="34" customFormat="false" ht="12.75" hidden="false" customHeight="false" outlineLevel="0" collapsed="false">
      <c r="A34" s="36" t="s">
        <v>96</v>
      </c>
      <c r="B34" s="38" t="s">
        <v>97</v>
      </c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</sheetData>
  <conditionalFormatting sqref="B2:B14 B17 B20:B25 B27:B34">
    <cfRule type="expression" priority="2" aboveAverage="0" equalAverage="0" bottom="0" percent="0" rank="0" text="" dxfId="0">
      <formula>NOT(ISERROR(SEARCH("n/A",B2)))</formula>
    </cfRule>
  </conditionalFormatting>
  <conditionalFormatting sqref="B15:B16">
    <cfRule type="expression" priority="3" aboveAverage="0" equalAverage="0" bottom="0" percent="0" rank="0" text="" dxfId="1">
      <formula>NOT(ISERROR(SEARCH("n/A",B15)))</formula>
    </cfRule>
  </conditionalFormatting>
  <conditionalFormatting sqref="B18:B19">
    <cfRule type="expression" priority="4" aboveAverage="0" equalAverage="0" bottom="0" percent="0" rank="0" text="" dxfId="2">
      <formula>NOT(ISERROR(SEARCH("n/A",B18)))</formula>
    </cfRule>
  </conditionalFormatting>
  <conditionalFormatting sqref="B26">
    <cfRule type="expression" priority="5" aboveAverage="0" equalAverage="0" bottom="0" percent="0" rank="0" text="" dxfId="3">
      <formula>NOT(ISERROR(SEARCH("n/A",B26)))</formula>
    </cfRule>
  </conditionalFormatting>
  <hyperlinks>
    <hyperlink ref="B2" location="A1!A1" display="Number of Producers"/>
    <hyperlink ref="B3" location="A2!Print_Area" display="Milk Deliveries Per Day Per Producer"/>
    <hyperlink ref="B4" location="A3!Print_Area" display="Receipts of Milk from Producers"/>
    <hyperlink ref="B5" location="A4!Print_Area" display="Class I Utilization"/>
    <hyperlink ref="B6" location="A5!Print_Area" display="Class II Utilization"/>
    <hyperlink ref="B7" location="A6!Print_Area" display="Class III Utilization"/>
    <hyperlink ref="B8" location="A7!Print_Area" display="Class IV Utilization"/>
    <hyperlink ref="B9" location="A8!Print_Area" display="Class I Utilization Percentage"/>
    <hyperlink ref="B10" location="A9!Print_Area" display="Class II Utilization Percentage"/>
    <hyperlink ref="B11" location="A10!Print_Area" display="Class III Utilization Percentage"/>
    <hyperlink ref="B12" location="A11!Print_Area" display="Class IV Utilization Percentage"/>
    <hyperlink ref="B13" location="A12!Print_Area" display="Statistical Uniform Price"/>
    <hyperlink ref="B14" location="A13!Print_Area" display="Producer Price Differential (if applicable)"/>
    <hyperlink ref="B17" location="A14!Print_Area" display="Class I Price"/>
    <hyperlink ref="B18" location="A14-a!Print_Area" display="Class I Skim Price "/>
    <hyperlink ref="B19" location="A14-b!Print_Area" display="Class I Butterfat Price "/>
    <hyperlink ref="B20" location="A15!Print_Area" display="Average Butterfat Test of Producer Receipts"/>
    <hyperlink ref="B21" location="A16!Print_Area" display="Average True Protein Test of Producer Receipts (if applicable)"/>
    <hyperlink ref="B22" location="A17!Print_Area" display="Average Other Solids Test of Producer Receipts (if applicable)"/>
    <hyperlink ref="B23" location="A18!A1" display="Average Somatic Cell Count (if applicable)"/>
    <hyperlink ref="B24" location="A19!Print_Area" display="Administrative Assessment"/>
    <hyperlink ref="B25" location="A20-a!Print_Area" display="Marketing Service Assessment"/>
    <hyperlink ref="B27" location="A21!Print_Area" display="Number of Cooperative Producers"/>
    <hyperlink ref="B28" location="A22!Print_Area" display="Cooperative Share of Producers"/>
    <hyperlink ref="B29" location="A23!Print_Area" display="Number of Non-Cooperative Producers"/>
    <hyperlink ref="B30" location="A24!Print_Area" display="Non-Cooperative Share of Producers"/>
    <hyperlink ref="B31" location="A25!Print_Area" display="Volume of Cooperative Producer Receipts"/>
    <hyperlink ref="B32" location="A26!Print_Area" display="Cooperative Share of Producer Receipts"/>
    <hyperlink ref="B33" location="A27!Print_Area" display="Volume of Non-Cooperative Producer Receipts"/>
    <hyperlink ref="B34" location="A28!Print_Area" display="Non-Cooperative Share of Producer Receip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3" min="2" style="41" width="9.14"/>
    <col collapsed="false" customWidth="true" hidden="false" outlineLevel="0" max="4" min="4" style="41" width="8.14"/>
    <col collapsed="false" customWidth="false" hidden="false" outlineLevel="0" max="9" min="5" style="41" width="9.14"/>
    <col collapsed="false" customWidth="true" hidden="false" outlineLevel="0" max="10" min="10" style="41" width="14.28"/>
    <col collapsed="false" customWidth="true" hidden="false" outlineLevel="0" max="11" min="11" style="41" width="12.28"/>
    <col collapsed="false" customWidth="false" hidden="false" outlineLevel="0" max="12" min="12" style="41" width="9.14"/>
    <col collapsed="false" customWidth="true" hidden="false" outlineLevel="0" max="13" min="13" style="41" width="15.85"/>
    <col collapsed="false" customWidth="true" hidden="false" outlineLevel="0" max="14" min="14" style="41" width="9.56"/>
    <col collapsed="false" customWidth="false" hidden="false" outlineLevel="0" max="15" min="15" style="41" width="9.14"/>
    <col collapsed="false" customWidth="true" hidden="false" outlineLevel="0" max="16" min="16" style="41" width="17.14"/>
    <col collapsed="false" customWidth="false" hidden="false" outlineLevel="0" max="18" min="17" style="41" width="9.14"/>
    <col collapsed="false" customWidth="true" hidden="false" outlineLevel="0" max="19" min="19" style="41" width="18.14"/>
    <col collapsed="false" customWidth="false" hidden="false" outlineLevel="0" max="257" min="20" style="41" width="9.14"/>
  </cols>
  <sheetData>
    <row r="1" customFormat="false" ht="15.75" hidden="false" customHeight="false" outlineLevel="0" collapsed="false">
      <c r="A1" s="42" t="s">
        <v>153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1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757</v>
      </c>
      <c r="C5" s="52" t="n">
        <v>709.299968</v>
      </c>
      <c r="D5" s="52" t="n">
        <v>793.100032</v>
      </c>
      <c r="E5" s="52" t="n">
        <v>749.2</v>
      </c>
      <c r="F5" s="52" t="n">
        <v>775.4</v>
      </c>
      <c r="G5" s="52" t="n">
        <v>776.899968</v>
      </c>
      <c r="H5" s="52" t="n">
        <v>862.499968</v>
      </c>
      <c r="I5" s="52" t="n">
        <v>824.8</v>
      </c>
      <c r="J5" s="52" t="n">
        <v>932.4</v>
      </c>
      <c r="K5" s="52" t="n">
        <v>985.4</v>
      </c>
      <c r="L5" s="52" t="n">
        <v>946.300032</v>
      </c>
      <c r="M5" s="52" t="n">
        <v>901.100032</v>
      </c>
      <c r="N5" s="52" t="n">
        <f aca="false">AVERAGE(B5:M5)</f>
        <v>834.45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52" t="n">
        <v>1035.2</v>
      </c>
      <c r="C6" s="52" t="n">
        <v>868.899968</v>
      </c>
      <c r="D6" s="52" t="n">
        <v>964</v>
      </c>
      <c r="E6" s="52" t="n">
        <v>937.2</v>
      </c>
      <c r="F6" s="52" t="n">
        <v>1084.899968</v>
      </c>
      <c r="G6" s="52" t="n">
        <v>1216.300032</v>
      </c>
      <c r="H6" s="52" t="n">
        <v>1281.699968</v>
      </c>
      <c r="I6" s="52" t="n">
        <v>1180.499968</v>
      </c>
      <c r="J6" s="52" t="n">
        <v>969.8</v>
      </c>
      <c r="K6" s="52" t="n">
        <v>1062.300032</v>
      </c>
      <c r="L6" s="52" t="n">
        <v>1088.199936</v>
      </c>
      <c r="M6" s="52" t="n">
        <v>1174.899968</v>
      </c>
      <c r="N6" s="52" t="n">
        <f aca="false">AVERAGE(B6:M6)</f>
        <v>1071.99165333333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52" t="n">
        <v>1035.6</v>
      </c>
      <c r="C7" s="52" t="n">
        <v>1115.2</v>
      </c>
      <c r="D7" s="52" t="n">
        <v>1179.000064</v>
      </c>
      <c r="E7" s="52" t="n">
        <v>1166.700032</v>
      </c>
      <c r="F7" s="52" t="n">
        <v>1325.2</v>
      </c>
      <c r="G7" s="52" t="n">
        <v>1256.099968</v>
      </c>
      <c r="H7" s="52" t="n">
        <v>1059.500032</v>
      </c>
      <c r="I7" s="52" t="n">
        <v>996.2</v>
      </c>
      <c r="J7" s="52" t="n">
        <v>1050</v>
      </c>
      <c r="K7" s="52" t="n">
        <v>1106.499968</v>
      </c>
      <c r="L7" s="52" t="n">
        <v>972.499968</v>
      </c>
      <c r="M7" s="52" t="n">
        <v>992.8</v>
      </c>
      <c r="N7" s="52" t="n">
        <f aca="false">AVERAGE(B7:M7)</f>
        <v>1104.608336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52" t="n">
        <v>1076.999936</v>
      </c>
      <c r="C8" s="52" t="n">
        <v>1036</v>
      </c>
      <c r="D8" s="52" t="n">
        <v>1068.499968</v>
      </c>
      <c r="E8" s="52" t="n">
        <v>1095.800064</v>
      </c>
      <c r="F8" s="52" t="n">
        <v>1138.4</v>
      </c>
      <c r="G8" s="52" t="n">
        <v>1066.499968</v>
      </c>
      <c r="H8" s="52" t="n">
        <v>725.299968</v>
      </c>
      <c r="I8" s="52" t="n">
        <v>725</v>
      </c>
      <c r="J8" s="52" t="n">
        <v>733</v>
      </c>
      <c r="K8" s="52" t="n">
        <v>799.100032</v>
      </c>
      <c r="L8" s="52" t="n">
        <v>1121.699968</v>
      </c>
      <c r="M8" s="52" t="n">
        <v>1122.300032</v>
      </c>
      <c r="N8" s="52" t="n">
        <f aca="false">AVERAGE(B8:M8)</f>
        <v>975.716661333333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52" t="n">
        <v>1174.899968</v>
      </c>
      <c r="C9" s="52" t="n">
        <v>1089.400064</v>
      </c>
      <c r="D9" s="52" t="n">
        <v>943.299968</v>
      </c>
      <c r="E9" s="52" t="n">
        <v>589.8</v>
      </c>
      <c r="F9" s="52" t="n">
        <v>630</v>
      </c>
      <c r="G9" s="52" t="n">
        <v>1192.600064</v>
      </c>
      <c r="H9" s="52" t="n">
        <v>1140.099968</v>
      </c>
      <c r="I9" s="52" t="n">
        <v>1208.099968</v>
      </c>
      <c r="J9" s="52" t="n">
        <v>1044.8</v>
      </c>
      <c r="K9" s="52" t="n">
        <v>1212.700032</v>
      </c>
      <c r="L9" s="52" t="n">
        <v>1152.099968</v>
      </c>
      <c r="M9" s="52" t="n">
        <v>723.6</v>
      </c>
      <c r="N9" s="52" t="n">
        <f aca="false">AVERAGE(B9:M9)</f>
        <v>1008.45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52" t="n">
        <v>1206.700032</v>
      </c>
      <c r="C10" s="52" t="n">
        <v>868.6</v>
      </c>
      <c r="D10" s="52" t="n">
        <v>1298.700032</v>
      </c>
      <c r="E10" s="52" t="n">
        <v>1103.299968</v>
      </c>
      <c r="F10" s="52" t="n">
        <v>1357.2</v>
      </c>
      <c r="G10" s="52" t="n">
        <v>1260.4</v>
      </c>
      <c r="H10" s="52" t="n">
        <v>1289.6</v>
      </c>
      <c r="I10" s="52" t="n">
        <v>1056</v>
      </c>
      <c r="J10" s="52" t="n">
        <v>1088.700032</v>
      </c>
      <c r="K10" s="52" t="n">
        <v>1103.399936</v>
      </c>
      <c r="L10" s="52" t="n">
        <v>1066.499968</v>
      </c>
      <c r="M10" s="52" t="n">
        <v>1089.799936</v>
      </c>
      <c r="N10" s="52" t="n">
        <f aca="false">AVERAGE(B10:M10)</f>
        <v>1149.074992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52" t="n">
        <v>1144.999936</v>
      </c>
      <c r="C11" s="52" t="n">
        <v>1051.699968</v>
      </c>
      <c r="D11" s="52" t="n">
        <v>1164.199936</v>
      </c>
      <c r="E11" s="52" t="n">
        <v>1141.2</v>
      </c>
      <c r="F11" s="52" t="n">
        <v>1188.499968</v>
      </c>
      <c r="G11" s="52" t="n">
        <v>1139.500032</v>
      </c>
      <c r="H11" s="52" t="n">
        <v>1141.6</v>
      </c>
      <c r="I11" s="52" t="n">
        <v>1014.499968</v>
      </c>
      <c r="J11" s="52" t="n">
        <v>925.4</v>
      </c>
      <c r="K11" s="52" t="n">
        <v>1009.4</v>
      </c>
      <c r="L11" s="52" t="n">
        <v>977.2</v>
      </c>
      <c r="M11" s="52" t="n">
        <v>1024.499968</v>
      </c>
      <c r="N11" s="52" t="n">
        <f aca="false">AVERAGE(B11:M11)</f>
        <v>1076.891648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52" t="n">
        <v>1111.500032</v>
      </c>
      <c r="C12" s="52" t="n">
        <v>955.6</v>
      </c>
      <c r="D12" s="52" t="n">
        <v>1068.900032</v>
      </c>
      <c r="E12" s="52" t="n">
        <v>1054.8</v>
      </c>
      <c r="F12" s="52" t="n">
        <v>1065.4</v>
      </c>
      <c r="G12" s="52" t="n">
        <v>990.300032</v>
      </c>
      <c r="H12" s="52" t="n">
        <v>1108</v>
      </c>
      <c r="I12" s="52" t="n">
        <v>908.899968</v>
      </c>
      <c r="J12" s="52" t="n">
        <v>974.8</v>
      </c>
      <c r="K12" s="52" t="n">
        <v>942.2</v>
      </c>
      <c r="L12" s="52" t="n">
        <v>935.900032</v>
      </c>
      <c r="M12" s="52" t="n">
        <v>1028.900032</v>
      </c>
      <c r="N12" s="52" t="n">
        <f aca="false">AVERAGE(B12:M12)</f>
        <v>1012.10001066667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52" t="n">
        <v>1063.900032</v>
      </c>
      <c r="C13" s="52" t="n">
        <v>1046.099968</v>
      </c>
      <c r="D13" s="52" t="n">
        <v>969.900032</v>
      </c>
      <c r="E13" s="52" t="n">
        <v>1092.099968</v>
      </c>
      <c r="F13" s="52" t="n">
        <v>943.100032</v>
      </c>
      <c r="G13" s="52" t="n">
        <v>928.300032</v>
      </c>
      <c r="H13" s="52" t="n">
        <v>1056.700032</v>
      </c>
      <c r="I13" s="52" t="n">
        <v>1003.2</v>
      </c>
      <c r="J13" s="52" t="n">
        <v>933.500032</v>
      </c>
      <c r="K13" s="52" t="n">
        <v>901</v>
      </c>
      <c r="L13" s="52" t="n">
        <v>992.2</v>
      </c>
      <c r="M13" s="52" t="n">
        <v>928.4</v>
      </c>
      <c r="N13" s="52" t="n">
        <f aca="false">AVERAGE(B13:M13)</f>
        <v>988.200010666667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52" t="n">
        <v>1072.900032</v>
      </c>
      <c r="C14" s="52" t="n">
        <v>987.6</v>
      </c>
      <c r="D14" s="52" t="n">
        <v>1076.899968</v>
      </c>
      <c r="E14" s="52" t="n">
        <v>1087.800064</v>
      </c>
      <c r="F14" s="52" t="n">
        <v>1150.300032</v>
      </c>
      <c r="G14" s="52" t="n">
        <v>1103.500032</v>
      </c>
      <c r="H14" s="52" t="n">
        <v>1128.4</v>
      </c>
      <c r="I14" s="52" t="n">
        <v>1057</v>
      </c>
      <c r="J14" s="52" t="n">
        <v>999.8</v>
      </c>
      <c r="K14" s="52" t="n">
        <v>1023.8</v>
      </c>
      <c r="L14" s="52" t="n">
        <v>1004.899968</v>
      </c>
      <c r="M14" s="52" t="n">
        <v>1071.500032</v>
      </c>
      <c r="N14" s="52" t="n">
        <f aca="false">AVERAGE(B14:M14)</f>
        <v>1063.70001066667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52" t="n">
        <v>1096.4</v>
      </c>
      <c r="C15" s="52" t="n">
        <v>971.699968</v>
      </c>
      <c r="D15" s="52" t="n">
        <v>1137.799936</v>
      </c>
      <c r="E15" s="52" t="n">
        <v>1137.6</v>
      </c>
      <c r="F15" s="52" t="n">
        <v>1092.099968</v>
      </c>
      <c r="G15" s="52" t="n">
        <v>1015.299968</v>
      </c>
      <c r="H15" s="52" t="n">
        <v>982.4</v>
      </c>
      <c r="I15" s="52" t="n">
        <v>974.899968</v>
      </c>
      <c r="J15" s="52" t="n">
        <v>976.899968</v>
      </c>
      <c r="K15" s="52" t="n">
        <v>1065</v>
      </c>
      <c r="L15" s="52" t="n">
        <v>948.300032</v>
      </c>
      <c r="M15" s="52" t="n">
        <v>1011.699968</v>
      </c>
      <c r="N15" s="52" t="n">
        <f aca="false">AVERAGE(B15:M15)</f>
        <v>1034.17498133333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52" t="n">
        <v>947.900032</v>
      </c>
      <c r="C16" s="52" t="n">
        <v>948.6</v>
      </c>
      <c r="D16" s="52" t="n">
        <v>1094.099968</v>
      </c>
      <c r="E16" s="52" t="n">
        <v>988.099968</v>
      </c>
      <c r="F16" s="52" t="n">
        <v>914.4</v>
      </c>
      <c r="G16" s="52" t="n">
        <v>995.500032</v>
      </c>
      <c r="H16" s="52" t="n">
        <v>1101.299968</v>
      </c>
      <c r="I16" s="52" t="n">
        <v>1113.900032</v>
      </c>
      <c r="J16" s="52" t="n">
        <v>1019.699968</v>
      </c>
      <c r="K16" s="52" t="n">
        <v>1116.099968</v>
      </c>
      <c r="L16" s="52" t="n">
        <v>1061.699968</v>
      </c>
      <c r="M16" s="52" t="n">
        <v>1096.700032</v>
      </c>
      <c r="N16" s="52" t="n">
        <f aca="false">AVERAGE(B16:M16)</f>
        <v>1033.16666133333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52" t="n">
        <v>1209.100032</v>
      </c>
      <c r="C17" s="52" t="n">
        <v>1171.900032</v>
      </c>
      <c r="D17" s="52" t="n">
        <v>1223.299968</v>
      </c>
      <c r="E17" s="52" t="n">
        <v>1213.500032</v>
      </c>
      <c r="F17" s="52" t="n">
        <v>1262.4</v>
      </c>
      <c r="G17" s="52" t="n">
        <v>1102.200064</v>
      </c>
      <c r="H17" s="52" t="n">
        <v>981.299968</v>
      </c>
      <c r="I17" s="52" t="n">
        <v>1013.2</v>
      </c>
      <c r="J17" s="52" t="n">
        <v>923.100032</v>
      </c>
      <c r="K17" s="52" t="n">
        <v>917.500032</v>
      </c>
      <c r="L17" s="52" t="n">
        <v>993.900032</v>
      </c>
      <c r="M17" s="52" t="n">
        <v>1093.2</v>
      </c>
      <c r="N17" s="52" t="n">
        <f aca="false">AVERAGE(B17:M17)</f>
        <v>1092.050016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52" t="n">
        <v>1203.900032</v>
      </c>
      <c r="C18" s="52" t="n">
        <v>1075.800064</v>
      </c>
      <c r="D18" s="52" t="n">
        <v>1105.900032</v>
      </c>
      <c r="E18" s="52" t="n">
        <v>1088.499968</v>
      </c>
      <c r="F18" s="52" t="n">
        <v>1219.500032</v>
      </c>
      <c r="G18" s="52" t="n">
        <v>1096.999936</v>
      </c>
      <c r="H18" s="52" t="n">
        <v>1052.8</v>
      </c>
      <c r="I18" s="52" t="n">
        <v>1110.300032</v>
      </c>
      <c r="J18" s="52" t="n">
        <v>1018.6</v>
      </c>
      <c r="K18" s="52" t="n">
        <v>1040.4</v>
      </c>
      <c r="L18" s="52" t="n">
        <v>1025</v>
      </c>
      <c r="M18" s="52" t="n">
        <v>995</v>
      </c>
      <c r="N18" s="52" t="n">
        <f aca="false">AVERAGE(B18:M18)</f>
        <v>1086.05834133333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52" t="n">
        <v>1022.899968</v>
      </c>
      <c r="C19" s="52" t="n">
        <v>1018.700032</v>
      </c>
      <c r="D19" s="52" t="n">
        <v>1140.600064</v>
      </c>
      <c r="E19" s="52" t="n">
        <v>1119.000064</v>
      </c>
      <c r="F19" s="52" t="n">
        <v>1221.900032</v>
      </c>
      <c r="G19" s="52" t="n">
        <v>1098.700032</v>
      </c>
      <c r="H19" s="52" t="n">
        <v>1140.199936</v>
      </c>
      <c r="I19" s="52" t="n">
        <v>1178.300032</v>
      </c>
      <c r="J19" s="52" t="n">
        <v>1198.099968</v>
      </c>
      <c r="K19" s="52" t="n">
        <v>1139.000064</v>
      </c>
      <c r="L19" s="52" t="n">
        <v>1190.099968</v>
      </c>
      <c r="M19" s="52" t="n">
        <v>1367.500032</v>
      </c>
      <c r="N19" s="52" t="n">
        <f aca="false">AVERAGE(B19:M19)</f>
        <v>1152.91668266667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52" t="n">
        <v>1380.4</v>
      </c>
      <c r="C20" s="52" t="n">
        <v>1292.4</v>
      </c>
      <c r="D20" s="52" t="n">
        <v>1251.2</v>
      </c>
      <c r="E20" s="52" t="n">
        <v>1195.500032</v>
      </c>
      <c r="F20" s="52" t="n">
        <v>1176.899968</v>
      </c>
      <c r="G20" s="52" t="n">
        <v>1143.2</v>
      </c>
      <c r="H20" s="52" t="n">
        <v>1150.099968</v>
      </c>
      <c r="I20" s="52" t="n">
        <v>1147.6</v>
      </c>
      <c r="J20" s="52" t="n">
        <v>1268</v>
      </c>
      <c r="K20" s="52" t="n">
        <v>1362.8</v>
      </c>
      <c r="L20" s="52" t="n">
        <v>1214.700032</v>
      </c>
      <c r="M20" s="52" t="n">
        <v>1285.400064</v>
      </c>
      <c r="N20" s="52" t="n">
        <f aca="false">AVERAGE(B20:M20)</f>
        <v>1239.016672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52" t="n">
        <v>1411.299968</v>
      </c>
      <c r="C21" s="52" t="n">
        <v>1326.499968</v>
      </c>
      <c r="D21" s="52" t="n">
        <v>1466.300032</v>
      </c>
      <c r="E21" s="52" t="n">
        <v>1447.100032</v>
      </c>
      <c r="F21" s="52" t="n">
        <v>1512.899968</v>
      </c>
      <c r="G21" s="52" t="n">
        <v>1359.800064</v>
      </c>
      <c r="H21" s="52" t="n">
        <v>1395.6</v>
      </c>
      <c r="I21" s="52" t="n">
        <v>1238.4</v>
      </c>
      <c r="J21" s="52" t="n">
        <v>1227.399936</v>
      </c>
      <c r="K21" s="52" t="n">
        <v>1407.6</v>
      </c>
      <c r="L21" s="52" t="n">
        <v>1194.600064</v>
      </c>
      <c r="M21" s="52" t="n">
        <v>1258.899968</v>
      </c>
      <c r="N21" s="52" t="n">
        <f aca="false">AVERAGE(B21:M21)</f>
        <v>1353.86666666667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52" t="n">
        <v>1447.000064</v>
      </c>
      <c r="C22" s="52" t="n">
        <v>1335.900032</v>
      </c>
      <c r="D22" s="52" t="n">
        <v>1548.199936</v>
      </c>
      <c r="E22" s="52" t="n">
        <v>1540.899968</v>
      </c>
      <c r="F22" s="52" t="n">
        <v>1422.599936</v>
      </c>
      <c r="G22" s="52" t="n">
        <v>1484.487296</v>
      </c>
      <c r="H22" s="52" t="n">
        <v>1419.6</v>
      </c>
      <c r="I22" s="52" t="n">
        <v>1383.800064</v>
      </c>
      <c r="J22" s="52" t="n">
        <v>1345.2</v>
      </c>
      <c r="K22" s="52" t="n">
        <v>1255.6</v>
      </c>
      <c r="L22" s="52" t="n">
        <v>1219.000064</v>
      </c>
      <c r="M22" s="52" t="n">
        <v>1431.500032</v>
      </c>
      <c r="N22" s="52" t="n">
        <f aca="false">AVERAGE(B22:M22)</f>
        <v>1402.815616</v>
      </c>
      <c r="O22" s="57"/>
      <c r="P22" s="86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52" t="n">
        <v>1468.700032</v>
      </c>
      <c r="C23" s="52" t="n">
        <v>1386.499968</v>
      </c>
      <c r="D23" s="52" t="n">
        <v>1366.5</v>
      </c>
      <c r="E23" s="52" t="n">
        <v>1435.8</v>
      </c>
      <c r="F23" s="52" t="n">
        <v>1413.500032</v>
      </c>
      <c r="G23" s="52" t="n">
        <v>1489.327232</v>
      </c>
      <c r="H23" s="52" t="n">
        <v>1427</v>
      </c>
      <c r="I23" s="52" t="n">
        <v>1459.6</v>
      </c>
      <c r="J23" s="52" t="n">
        <v>1230.7</v>
      </c>
      <c r="K23" s="52" t="n">
        <v>1406.6</v>
      </c>
      <c r="L23" s="52" t="n">
        <v>1323.8</v>
      </c>
      <c r="M23" s="52" t="n">
        <v>1333.6</v>
      </c>
      <c r="N23" s="52" t="n">
        <f aca="false">AVERAGE(B23:M23)</f>
        <v>1395.13560533333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52" t="n">
        <v>1300.216832</v>
      </c>
      <c r="C24" s="52" t="n">
        <f aca="false">1477.1-230.1</f>
        <v>1247</v>
      </c>
      <c r="D24" s="52" t="n">
        <f aca="false">1664.5-255.9</f>
        <v>1408.6</v>
      </c>
      <c r="E24" s="52" t="n">
        <f aca="false">1652.5-248.5</f>
        <v>1404</v>
      </c>
      <c r="F24" s="52" t="n">
        <f aca="false">1823-258.3</f>
        <v>1564.7</v>
      </c>
      <c r="G24" s="52" t="n">
        <v>1447</v>
      </c>
      <c r="H24" s="52" t="n">
        <v>1462.6</v>
      </c>
      <c r="I24" s="52" t="n">
        <v>1417.212974</v>
      </c>
      <c r="J24" s="52" t="n">
        <v>1194.063</v>
      </c>
      <c r="K24" s="52" t="n">
        <f aca="false">1457.7-211.8</f>
        <v>1245.9</v>
      </c>
      <c r="L24" s="52" t="n">
        <v>1124</v>
      </c>
      <c r="M24" s="52" t="n">
        <v>1282.6</v>
      </c>
      <c r="N24" s="52" t="n">
        <f aca="false">AVERAGE(B24:M24)</f>
        <v>1341.49106716667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53" t="n">
        <v>1493.8</v>
      </c>
      <c r="C25" s="53" t="n">
        <v>1465.8</v>
      </c>
      <c r="D25" s="53" t="n">
        <v>1490.3</v>
      </c>
      <c r="E25" s="53" t="n">
        <f aca="false">1748.8-252.9</f>
        <v>1495.9</v>
      </c>
      <c r="F25" s="53" t="n">
        <f aca="false">1786.8-255.7</f>
        <v>1531.1</v>
      </c>
      <c r="G25" s="53" t="n">
        <v>1083.8</v>
      </c>
      <c r="H25" s="53" t="n">
        <v>1027.3</v>
      </c>
      <c r="I25" s="53" t="n">
        <v>1164.7</v>
      </c>
      <c r="J25" s="53" t="n">
        <v>1246.1</v>
      </c>
      <c r="K25" s="53" t="n">
        <v>1091.7</v>
      </c>
      <c r="L25" s="53" t="n">
        <v>1068.5</v>
      </c>
      <c r="M25" s="53" t="n">
        <v>1220.6</v>
      </c>
      <c r="N25" s="52" t="n">
        <f aca="false">AVERAGE(B25:M25)</f>
        <v>1281.63333333333</v>
      </c>
      <c r="O25" s="57"/>
      <c r="P25" s="57"/>
      <c r="Q25" s="57"/>
      <c r="R25" s="57"/>
      <c r="S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53" t="n">
        <v>1195.2</v>
      </c>
      <c r="C26" s="53" t="n">
        <v>1071.5</v>
      </c>
      <c r="D26" s="53" t="n">
        <f aca="false">1475.8-225.8</f>
        <v>1250</v>
      </c>
      <c r="E26" s="53" t="n">
        <f aca="false">1289.5-181.1</f>
        <v>1108.4</v>
      </c>
      <c r="F26" s="53" t="n">
        <f aca="false">1422.6-202</f>
        <v>1220.6</v>
      </c>
      <c r="G26" s="53" t="n">
        <f aca="false">1597.5-211.4</f>
        <v>1386.1</v>
      </c>
      <c r="H26" s="53" t="n">
        <f aca="false">1767.1-226.9</f>
        <v>1540.2</v>
      </c>
      <c r="I26" s="53" t="n">
        <f aca="false">1750.8-219.5</f>
        <v>1531.3</v>
      </c>
      <c r="J26" s="53" t="n">
        <f aca="false">1687.5-219.7</f>
        <v>1467.8</v>
      </c>
      <c r="K26" s="53" t="n">
        <f aca="false">1614.5-219.5</f>
        <v>1395</v>
      </c>
      <c r="L26" s="53" t="n">
        <f aca="false">1669.2-221.1</f>
        <v>1448.1</v>
      </c>
      <c r="M26" s="53" t="n">
        <f aca="false">1642.4-228.2</f>
        <v>1414.2</v>
      </c>
      <c r="N26" s="52" t="n">
        <f aca="false">AVERAGE(B26:M26)</f>
        <v>1335.7</v>
      </c>
    </row>
    <row r="27" customFormat="false" ht="14.25" hidden="false" customHeight="false" outlineLevel="0" collapsed="false">
      <c r="A27" s="50" t="n">
        <v>2022</v>
      </c>
      <c r="B27" s="53" t="n">
        <f aca="false">1542-224.3</f>
        <v>1317.7</v>
      </c>
      <c r="C27" s="53" t="n">
        <f aca="false">1278.6-208.1</f>
        <v>1070.5</v>
      </c>
      <c r="D27" s="53" t="n">
        <f aca="false">1434.2-227.5</f>
        <v>1206.7</v>
      </c>
      <c r="E27" s="53" t="n">
        <f aca="false">1548.8-224.5</f>
        <v>1324.3</v>
      </c>
      <c r="F27" s="53" t="n">
        <f aca="false">1725.2-242.1</f>
        <v>1483.1</v>
      </c>
      <c r="G27" s="53" t="n">
        <f aca="false">1319.7-209.2</f>
        <v>1110.5</v>
      </c>
      <c r="H27" s="53" t="n">
        <f aca="false">1314.3-212</f>
        <v>1102.3</v>
      </c>
      <c r="I27" s="53" t="n">
        <f aca="false">1301.1-214.9</f>
        <v>1086.2</v>
      </c>
      <c r="J27" s="53" t="n">
        <f aca="false">1303.4-210.2</f>
        <v>1093.2</v>
      </c>
      <c r="K27" s="53" t="n">
        <f aca="false">1326.1-213.1</f>
        <v>1113</v>
      </c>
      <c r="L27" s="53" t="n">
        <f aca="false">1317.7-208.7</f>
        <v>1109</v>
      </c>
      <c r="M27" s="53" t="n">
        <f aca="false">1384.8-215.8</f>
        <v>1169</v>
      </c>
      <c r="N27" s="52" t="n">
        <f aca="false">AVERAGE(B27:M27)</f>
        <v>1182.125</v>
      </c>
    </row>
    <row r="28" customFormat="false" ht="14.25" hidden="false" customHeight="false" outlineLevel="0" collapsed="false">
      <c r="A28" s="50" t="n">
        <v>2023</v>
      </c>
      <c r="B28" s="53" t="n">
        <f aca="false">1481.5-221.5</f>
        <v>1260</v>
      </c>
      <c r="C28" s="53" t="n">
        <f aca="false">1437.8-212.2</f>
        <v>1225.6</v>
      </c>
      <c r="D28" s="53" t="n">
        <f aca="false">1631.3-232</f>
        <v>1399.3</v>
      </c>
      <c r="E28" s="53" t="n">
        <f aca="false">1634.9-226.3</f>
        <v>1408.6</v>
      </c>
      <c r="F28" s="53" t="n">
        <f aca="false">1563.5-236.7</f>
        <v>1326.8</v>
      </c>
      <c r="G28" s="53" t="n">
        <f aca="false">1351.8-222</f>
        <v>1129.8</v>
      </c>
      <c r="H28" s="53" t="n">
        <f aca="false">1394.6-220.2</f>
        <v>1174.4</v>
      </c>
      <c r="I28" s="53" t="n">
        <v>1172.8</v>
      </c>
      <c r="J28" s="53" t="n">
        <v>1313.3</v>
      </c>
      <c r="K28" s="53" t="n">
        <v>1278.3</v>
      </c>
      <c r="L28" s="53" t="n">
        <v>1267.1</v>
      </c>
      <c r="M28" s="53" t="n">
        <v>1141.4</v>
      </c>
      <c r="N28" s="53" t="n">
        <f aca="false">AVERAGE(B28:M28)</f>
        <v>1258.11666666667</v>
      </c>
    </row>
    <row r="29" customFormat="false" ht="14.25" hidden="false" customHeight="false" outlineLevel="0" collapsed="false">
      <c r="A29" s="50" t="n">
        <v>2024</v>
      </c>
      <c r="B29" s="53" t="n">
        <v>1266.7</v>
      </c>
      <c r="C29" s="53" t="n">
        <v>1064.5</v>
      </c>
      <c r="D29" s="53" t="n">
        <v>1291.6</v>
      </c>
      <c r="E29" s="53" t="n">
        <v>1120.7</v>
      </c>
      <c r="F29" s="53" t="n">
        <v>1154.8</v>
      </c>
      <c r="G29" s="53" t="n">
        <v>1245.3</v>
      </c>
      <c r="H29" s="53" t="n">
        <v>1322.1</v>
      </c>
      <c r="I29" s="87" t="n">
        <v>1376.7</v>
      </c>
      <c r="J29" s="53" t="n">
        <v>1401.6</v>
      </c>
      <c r="K29" s="53" t="n">
        <v>1463.5</v>
      </c>
      <c r="L29" s="53" t="n">
        <v>1549.3</v>
      </c>
      <c r="M29" s="53" t="n">
        <v>1314.5</v>
      </c>
      <c r="N29" s="53" t="n">
        <f aca="false">AVERAGE(B29:M29)</f>
        <v>1297.60833333333</v>
      </c>
      <c r="S29" s="87"/>
    </row>
    <row r="30" customFormat="false" ht="14.25" hidden="false" customHeight="false" outlineLevel="0" collapsed="false">
      <c r="A30" s="50" t="n">
        <v>2025</v>
      </c>
      <c r="B30" s="53" t="n">
        <v>1401.5</v>
      </c>
      <c r="C30" s="53" t="n">
        <v>1475.3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3" t="n">
        <f aca="false">AVERAGE(B30:M30)</f>
        <v>1438.4</v>
      </c>
      <c r="S30" s="48"/>
    </row>
    <row r="31" customFormat="false" ht="14.2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B32" s="49"/>
      <c r="C32" s="41" t="s">
        <v>148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S32" s="54"/>
    </row>
    <row r="33" customFormat="false" ht="14.25" hidden="false" customHeight="false" outlineLevel="0" collapsed="false">
      <c r="S33" s="83"/>
    </row>
    <row r="34" customFormat="false" ht="14.25" hidden="false" customHeight="false" outlineLevel="0" collapsed="false">
      <c r="D34" s="83"/>
    </row>
    <row r="35" customFormat="false" ht="14.25" hidden="false" customHeight="false" outlineLevel="0" collapsed="false">
      <c r="S35" s="88"/>
    </row>
    <row r="37" customFormat="false" ht="14.25" hidden="false" customHeight="false" outlineLevel="0" collapsed="false">
      <c r="J37" s="89"/>
    </row>
    <row r="38" customFormat="false" ht="14.25" hidden="false" customHeight="false" outlineLevel="0" collapsed="false">
      <c r="J38" s="89"/>
    </row>
    <row r="39" customFormat="false" ht="14.25" hidden="false" customHeight="false" outlineLevel="0" collapsed="false">
      <c r="J39" s="49"/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8" min="2" style="41" width="9.14"/>
    <col collapsed="false" customWidth="true" hidden="false" outlineLevel="0" max="9" min="9" style="41" width="14.28"/>
    <col collapsed="false" customWidth="false" hidden="false" outlineLevel="0" max="257" min="10" style="41" width="9.14"/>
  </cols>
  <sheetData>
    <row r="1" customFormat="false" ht="15.75" hidden="false" customHeight="false" outlineLevel="0" collapsed="false">
      <c r="A1" s="42" t="s">
        <v>154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5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67.3674506540832</v>
      </c>
      <c r="C5" s="52" t="n">
        <v>67.0717147212388</v>
      </c>
      <c r="D5" s="52" t="n">
        <v>68.037658573988</v>
      </c>
      <c r="E5" s="52" t="n">
        <v>67.8133517652171</v>
      </c>
      <c r="F5" s="52" t="n">
        <v>68.3962238728828</v>
      </c>
      <c r="G5" s="52" t="n">
        <v>69.7108351458622</v>
      </c>
      <c r="H5" s="52" t="n">
        <v>71.0860286075986</v>
      </c>
      <c r="I5" s="52" t="n">
        <v>69.6219152853162</v>
      </c>
      <c r="J5" s="52" t="n">
        <v>74.0345240025115</v>
      </c>
      <c r="K5" s="52" t="n">
        <v>75.03092488199</v>
      </c>
      <c r="L5" s="52" t="n">
        <v>74.8408879848993</v>
      </c>
      <c r="M5" s="52" t="n">
        <v>72.3324123926925</v>
      </c>
      <c r="N5" s="52" t="n">
        <f aca="false">AVERAGE(B5:M5)</f>
        <v>70.4453273240234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52" t="n">
        <v>74.7345051830325</v>
      </c>
      <c r="C6" s="52" t="n">
        <v>72.6981429646491</v>
      </c>
      <c r="D6" s="52" t="n">
        <v>72.044571626796</v>
      </c>
      <c r="E6" s="52" t="n">
        <v>71.7603040089904</v>
      </c>
      <c r="F6" s="52" t="n">
        <v>73.6355202958619</v>
      </c>
      <c r="G6" s="52" t="n">
        <v>76.705309923773</v>
      </c>
      <c r="H6" s="52" t="n">
        <v>77.6183371077443</v>
      </c>
      <c r="I6" s="52" t="n">
        <v>76.6752801576466</v>
      </c>
      <c r="J6" s="52" t="n">
        <v>73.3100174771217</v>
      </c>
      <c r="K6" s="52" t="n">
        <v>74.5638798945582</v>
      </c>
      <c r="L6" s="52" t="n">
        <v>75.1477878498132</v>
      </c>
      <c r="M6" s="52" t="n">
        <v>75.3801384427977</v>
      </c>
      <c r="N6" s="52" t="n">
        <f aca="false">AVERAGE(B6:M6)</f>
        <v>74.5228162443987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52" t="n">
        <v>72.6423099713611</v>
      </c>
      <c r="C7" s="52" t="n">
        <v>75.6825746563655</v>
      </c>
      <c r="D7" s="52" t="n">
        <v>74.816260238185</v>
      </c>
      <c r="E7" s="52" t="n">
        <v>74.9133434609938</v>
      </c>
      <c r="F7" s="52" t="n">
        <v>76.3711896153254</v>
      </c>
      <c r="G7" s="52" t="n">
        <v>77.1012649469799</v>
      </c>
      <c r="H7" s="52" t="n">
        <v>74.0846980056527</v>
      </c>
      <c r="I7" s="52" t="n">
        <v>73.2752178278519</v>
      </c>
      <c r="J7" s="52" t="n">
        <v>75.0680907261734</v>
      </c>
      <c r="K7" s="52" t="n">
        <v>75.286082119399</v>
      </c>
      <c r="L7" s="52" t="n">
        <v>73.6307320466804</v>
      </c>
      <c r="M7" s="52" t="n">
        <v>72.803930396741</v>
      </c>
      <c r="N7" s="52" t="n">
        <f aca="false">AVERAGE(B7:M7)</f>
        <v>74.6396411676424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52" t="n">
        <v>73.6229852696325</v>
      </c>
      <c r="C8" s="52" t="n">
        <v>74.6521820988112</v>
      </c>
      <c r="D8" s="52" t="n">
        <v>73.3459875587216</v>
      </c>
      <c r="E8" s="52" t="n">
        <v>74.3748729343073</v>
      </c>
      <c r="F8" s="52" t="n">
        <v>74.2356548234187</v>
      </c>
      <c r="G8" s="52" t="n">
        <v>74.5797859178544</v>
      </c>
      <c r="H8" s="52" t="n">
        <v>71.2278635589586</v>
      </c>
      <c r="I8" s="52" t="n">
        <v>71.9166343406355</v>
      </c>
      <c r="J8" s="52" t="n">
        <v>72.8460391459409</v>
      </c>
      <c r="K8" s="52" t="n">
        <v>73.9783920521714</v>
      </c>
      <c r="L8" s="52" t="n">
        <v>78.0298104088905</v>
      </c>
      <c r="M8" s="52" t="n">
        <v>77.0978599474375</v>
      </c>
      <c r="N8" s="52" t="n">
        <f aca="false">AVERAGE(B8:M8)</f>
        <v>74.1590056713983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52" t="n">
        <v>77.64812736517</v>
      </c>
      <c r="C9" s="52" t="n">
        <v>77.3808577164676</v>
      </c>
      <c r="D9" s="52" t="n">
        <v>72.7081549026874</v>
      </c>
      <c r="E9" s="52" t="n">
        <v>67.538348796615</v>
      </c>
      <c r="F9" s="52" t="n">
        <v>68.5454423321008</v>
      </c>
      <c r="G9" s="52" t="n">
        <v>76.8279465684967</v>
      </c>
      <c r="H9" s="52" t="n">
        <v>76.6512428732469</v>
      </c>
      <c r="I9" s="52" t="n">
        <v>78.1361627804817</v>
      </c>
      <c r="J9" s="52" t="n">
        <v>78.1755960035085</v>
      </c>
      <c r="K9" s="52" t="n">
        <v>78.4524769252523</v>
      </c>
      <c r="L9" s="52" t="n">
        <v>78.0170973542487</v>
      </c>
      <c r="M9" s="52" t="n">
        <v>73.5078585096886</v>
      </c>
      <c r="N9" s="52" t="n">
        <f aca="false">AVERAGE(B9:M9)</f>
        <v>75.299109343997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52" t="n">
        <v>77.4281250348958</v>
      </c>
      <c r="C10" s="52" t="n">
        <v>73.0010504587261</v>
      </c>
      <c r="D10" s="52" t="n">
        <v>78.06580060797</v>
      </c>
      <c r="E10" s="52" t="n">
        <v>75.115640985401</v>
      </c>
      <c r="F10" s="52" t="n">
        <v>77.7933221888954</v>
      </c>
      <c r="G10" s="52" t="n">
        <v>77.3886562741196</v>
      </c>
      <c r="H10" s="52" t="n">
        <v>77.8949013095036</v>
      </c>
      <c r="I10" s="52" t="n">
        <v>74.5209168809726</v>
      </c>
      <c r="J10" s="52" t="n">
        <v>76.0676975993952</v>
      </c>
      <c r="K10" s="52" t="n">
        <v>75.9317698189634</v>
      </c>
      <c r="L10" s="52" t="n">
        <v>75.9304061760041</v>
      </c>
      <c r="M10" s="52" t="n">
        <v>75.4436358804869</v>
      </c>
      <c r="N10" s="52" t="n">
        <f aca="false">AVERAGE(B10:M10)</f>
        <v>76.2151602679445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52" t="n">
        <v>75.7129223894488</v>
      </c>
      <c r="C11" s="52" t="n">
        <v>75.6739891601587</v>
      </c>
      <c r="D11" s="52" t="n">
        <v>75.4154509287634</v>
      </c>
      <c r="E11" s="52" t="n">
        <v>75.4074774073098</v>
      </c>
      <c r="F11" s="52" t="n">
        <v>75.320869861173</v>
      </c>
      <c r="G11" s="52" t="n">
        <v>75.9263988047491</v>
      </c>
      <c r="H11" s="52" t="n">
        <v>76.0188631566265</v>
      </c>
      <c r="I11" s="52" t="n">
        <v>74.5854412751792</v>
      </c>
      <c r="J11" s="52" t="n">
        <v>73.4640417355397</v>
      </c>
      <c r="K11" s="52" t="n">
        <v>74.8368391759284</v>
      </c>
      <c r="L11" s="52" t="n">
        <v>74.747257317597</v>
      </c>
      <c r="M11" s="52" t="n">
        <v>74.5839210979054</v>
      </c>
      <c r="N11" s="52" t="n">
        <f aca="false">AVERAGE(B11:M11)</f>
        <v>75.1411226925316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52" t="n">
        <v>75.5233861046099</v>
      </c>
      <c r="C12" s="52" t="n">
        <v>74.8146958359844</v>
      </c>
      <c r="D12" s="52" t="n">
        <v>74.6218905289875</v>
      </c>
      <c r="E12" s="52" t="n">
        <v>74.4920604934656</v>
      </c>
      <c r="F12" s="52" t="n">
        <v>74.7990607552008</v>
      </c>
      <c r="G12" s="52" t="n">
        <v>75.4235603231165</v>
      </c>
      <c r="H12" s="52" t="n">
        <v>75.4973284817196</v>
      </c>
      <c r="I12" s="52" t="n">
        <v>72.8969529302786</v>
      </c>
      <c r="J12" s="52" t="n">
        <v>74.6747003284281</v>
      </c>
      <c r="K12" s="52" t="n">
        <v>73.8104278009309</v>
      </c>
      <c r="L12" s="52" t="n">
        <v>74.2063837643066</v>
      </c>
      <c r="M12" s="52" t="n">
        <v>74.8060475876712</v>
      </c>
      <c r="N12" s="52" t="n">
        <f aca="false">AVERAGE(B12:M12)</f>
        <v>74.6305412445583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52" t="n">
        <v>72.4011611637855</v>
      </c>
      <c r="C13" s="52" t="n">
        <v>76.0587094760723</v>
      </c>
      <c r="D13" s="52" t="n">
        <v>75.2818773948736</v>
      </c>
      <c r="E13" s="52" t="n">
        <v>75.6231559606042</v>
      </c>
      <c r="F13" s="52" t="n">
        <v>76.6463115980525</v>
      </c>
      <c r="G13" s="52" t="n">
        <v>76.3697237528006</v>
      </c>
      <c r="H13" s="52" t="n">
        <v>76.0666864519229</v>
      </c>
      <c r="I13" s="52" t="n">
        <v>75.4801136768432</v>
      </c>
      <c r="J13" s="52" t="n">
        <v>74.4925807167682</v>
      </c>
      <c r="K13" s="52" t="n">
        <v>75.9019486260937</v>
      </c>
      <c r="L13" s="52" t="n">
        <v>76.3226189286536</v>
      </c>
      <c r="M13" s="52" t="n">
        <v>75.7657192147157</v>
      </c>
      <c r="N13" s="52" t="n">
        <f aca="false">AVERAGE(B13:M13)</f>
        <v>75.5342172467655</v>
      </c>
      <c r="O13" s="57"/>
      <c r="P13" s="57"/>
      <c r="Q13" s="84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52" t="n">
        <v>77.0726414307513</v>
      </c>
      <c r="C14" s="52" t="n">
        <v>77.2702143299313</v>
      </c>
      <c r="D14" s="52" t="n">
        <v>76.5473739343223</v>
      </c>
      <c r="E14" s="52" t="n">
        <v>76.891303635704</v>
      </c>
      <c r="F14" s="52" t="n">
        <v>77.0199100747212</v>
      </c>
      <c r="G14" s="52" t="n">
        <v>77.1137981248873</v>
      </c>
      <c r="H14" s="52" t="n">
        <v>77.2722905539255</v>
      </c>
      <c r="I14" s="52" t="n">
        <v>76.6977239285033</v>
      </c>
      <c r="J14" s="52" t="n">
        <v>76.5403731727654</v>
      </c>
      <c r="K14" s="52" t="n">
        <v>76.6287502999583</v>
      </c>
      <c r="L14" s="52" t="n">
        <v>76.8181258260576</v>
      </c>
      <c r="M14" s="52" t="n">
        <v>77.0519725477327</v>
      </c>
      <c r="N14" s="52" t="n">
        <f aca="false">AVERAGE(B14:M14)</f>
        <v>76.9103731549383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52" t="n">
        <v>77.4403442697663</v>
      </c>
      <c r="C15" s="52" t="n">
        <v>77.1664354983759</v>
      </c>
      <c r="D15" s="52" t="n">
        <v>77.148215000772</v>
      </c>
      <c r="E15" s="52" t="n">
        <v>78.2715395009894</v>
      </c>
      <c r="F15" s="52" t="n">
        <v>77.3860845198977</v>
      </c>
      <c r="G15" s="52" t="n">
        <v>76.8458188013076</v>
      </c>
      <c r="H15" s="52" t="n">
        <v>76.8947621392774</v>
      </c>
      <c r="I15" s="52" t="n">
        <v>77.1356305118707</v>
      </c>
      <c r="J15" s="52" t="n">
        <v>78.0312984402974</v>
      </c>
      <c r="K15" s="52" t="n">
        <v>78.3811458126531</v>
      </c>
      <c r="L15" s="52" t="n">
        <v>77.3491496099134</v>
      </c>
      <c r="M15" s="52" t="n">
        <v>77.3608556671557</v>
      </c>
      <c r="N15" s="52" t="n">
        <f aca="false">AVERAGE(B15:M15)</f>
        <v>77.4509399810231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52" t="n">
        <v>76.104361317039</v>
      </c>
      <c r="C16" s="52" t="n">
        <v>78.0762857856824</v>
      </c>
      <c r="D16" s="52" t="n">
        <v>76.8814998102166</v>
      </c>
      <c r="E16" s="52" t="n">
        <v>76.1195380216111</v>
      </c>
      <c r="F16" s="52" t="n">
        <v>74.1820058759222</v>
      </c>
      <c r="G16" s="52" t="n">
        <v>77.5584604901785</v>
      </c>
      <c r="H16" s="52" t="n">
        <v>78.6642821362296</v>
      </c>
      <c r="I16" s="52" t="n">
        <v>78.8681641208341</v>
      </c>
      <c r="J16" s="52" t="n">
        <v>78.004156653991</v>
      </c>
      <c r="K16" s="52" t="n">
        <v>79.1152627737432</v>
      </c>
      <c r="L16" s="52" t="n">
        <v>78.9380069670878</v>
      </c>
      <c r="M16" s="52" t="n">
        <v>80.3260929017402</v>
      </c>
      <c r="N16" s="52" t="n">
        <f aca="false">AVERAGE(B16:M16)</f>
        <v>77.7365097378563</v>
      </c>
      <c r="O16" s="57"/>
      <c r="P16" s="57"/>
      <c r="Q16" s="85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52" t="n">
        <v>79.4299159194847</v>
      </c>
      <c r="C17" s="52" t="n">
        <v>79.7364303284084</v>
      </c>
      <c r="D17" s="52" t="n">
        <v>78.5315718603083</v>
      </c>
      <c r="E17" s="52" t="n">
        <v>78.645479206581</v>
      </c>
      <c r="F17" s="52" t="n">
        <v>79.191769304329</v>
      </c>
      <c r="G17" s="52" t="n">
        <v>77.9243143095713</v>
      </c>
      <c r="H17" s="52" t="n">
        <v>77.9267439252638</v>
      </c>
      <c r="I17" s="52" t="n">
        <v>78.6984959559315</v>
      </c>
      <c r="J17" s="52" t="n">
        <v>77.5820992555171</v>
      </c>
      <c r="K17" s="52" t="n">
        <v>75.513449981585</v>
      </c>
      <c r="L17" s="52" t="n">
        <v>75.9116214217187</v>
      </c>
      <c r="M17" s="52" t="n">
        <v>75.7194020597572</v>
      </c>
      <c r="N17" s="52" t="n">
        <f aca="false">AVERAGE(B17:M17)</f>
        <v>77.9009411273713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52" t="n">
        <v>78.5437117560914</v>
      </c>
      <c r="C18" s="52" t="n">
        <v>78.7973592939487</v>
      </c>
      <c r="D18" s="52" t="n">
        <v>76.9735641954231</v>
      </c>
      <c r="E18" s="52" t="n">
        <v>76.8310282610138</v>
      </c>
      <c r="F18" s="52" t="n">
        <v>77.7608280998602</v>
      </c>
      <c r="G18" s="52" t="n">
        <v>77.6161989157061</v>
      </c>
      <c r="H18" s="52" t="n">
        <v>77.8934505877177</v>
      </c>
      <c r="I18" s="52" t="n">
        <v>78.4099645507169</v>
      </c>
      <c r="J18" s="52" t="n">
        <v>78.3827508785322</v>
      </c>
      <c r="K18" s="52" t="n">
        <v>78.3151335757641</v>
      </c>
      <c r="L18" s="52" t="n">
        <v>78.4877728791674</v>
      </c>
      <c r="M18" s="52" t="n">
        <v>77.4670490442283</v>
      </c>
      <c r="N18" s="52" t="n">
        <f aca="false">AVERAGE(B18:M18)</f>
        <v>77.9565676698475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52" t="n">
        <v>77.3705589675955</v>
      </c>
      <c r="C19" s="52" t="n">
        <v>78.558955590097</v>
      </c>
      <c r="D19" s="52" t="n">
        <v>78.7623849354886</v>
      </c>
      <c r="E19" s="52" t="n">
        <v>78.7576430294</v>
      </c>
      <c r="F19" s="52" t="n">
        <v>79.300063791023</v>
      </c>
      <c r="G19" s="52" t="n">
        <v>79.095064545361</v>
      </c>
      <c r="H19" s="52" t="n">
        <v>80.3120749625652</v>
      </c>
      <c r="I19" s="52" t="n">
        <v>80.9148161429947</v>
      </c>
      <c r="J19" s="52" t="n">
        <v>81.5796772363206</v>
      </c>
      <c r="K19" s="52" t="n">
        <v>80.2855702451723</v>
      </c>
      <c r="L19" s="52" t="n">
        <v>82.2582743362611</v>
      </c>
      <c r="M19" s="52" t="n">
        <v>81.9202315078268</v>
      </c>
      <c r="N19" s="52" t="n">
        <f aca="false">AVERAGE(B19:M19)</f>
        <v>79.9262762741755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52" t="n">
        <v>81.7288397747558</v>
      </c>
      <c r="C20" s="52" t="n">
        <v>82.2765544725918</v>
      </c>
      <c r="D20" s="52" t="n">
        <v>80.2229369257513</v>
      </c>
      <c r="E20" s="52" t="n">
        <v>80.0952740729795</v>
      </c>
      <c r="F20" s="52" t="n">
        <v>79.1652588862581</v>
      </c>
      <c r="G20" s="52" t="n">
        <v>79.7007560099848</v>
      </c>
      <c r="H20" s="52" t="n">
        <v>80.0147893438247</v>
      </c>
      <c r="I20" s="52" t="n">
        <v>80.4344502682159</v>
      </c>
      <c r="J20" s="52" t="n">
        <v>81.2578840934657</v>
      </c>
      <c r="K20" s="52" t="n">
        <v>82.5247898719047</v>
      </c>
      <c r="L20" s="52" t="n">
        <v>81.3939253516596</v>
      </c>
      <c r="M20" s="52" t="n">
        <v>81.6135237932394</v>
      </c>
      <c r="N20" s="52" t="n">
        <f aca="false">AVERAGE(B20:M20)</f>
        <v>80.8690819053859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52" t="n">
        <v>82.7830362014313</v>
      </c>
      <c r="C21" s="52" t="n">
        <v>82.8236050539345</v>
      </c>
      <c r="D21" s="52" t="n">
        <v>83.0269337458984</v>
      </c>
      <c r="E21" s="52" t="n">
        <v>82.9247938483137</v>
      </c>
      <c r="F21" s="52" t="n">
        <v>82.8694678211454</v>
      </c>
      <c r="G21" s="52" t="n">
        <v>82.5169000996416</v>
      </c>
      <c r="H21" s="52" t="n">
        <v>82.7685328392756</v>
      </c>
      <c r="I21" s="52" t="n">
        <v>82.4671055337303</v>
      </c>
      <c r="J21" s="52" t="n">
        <v>81.7967334114939</v>
      </c>
      <c r="K21" s="52" t="n">
        <v>83.2183071005494</v>
      </c>
      <c r="L21" s="52" t="n">
        <v>82.7067860071014</v>
      </c>
      <c r="M21" s="52" t="n">
        <v>81.7410041392972</v>
      </c>
      <c r="N21" s="52" t="n">
        <f aca="false">AVERAGE(B21:M21)</f>
        <v>82.6369338168177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52" t="n">
        <v>83.0594591197191</v>
      </c>
      <c r="C22" s="52" t="n">
        <v>82.9916394582247</v>
      </c>
      <c r="D22" s="52" t="n">
        <v>83.4277054370365</v>
      </c>
      <c r="E22" s="52" t="n">
        <v>83.6259333199638</v>
      </c>
      <c r="F22" s="52" t="n">
        <v>81.9666866662663</v>
      </c>
      <c r="G22" s="52" t="n">
        <v>83.5455520699056</v>
      </c>
      <c r="H22" s="52" t="n">
        <v>82.9</v>
      </c>
      <c r="I22" s="52" t="n">
        <v>82.9028264084821</v>
      </c>
      <c r="J22" s="52" t="n">
        <v>83.2206871652033</v>
      </c>
      <c r="K22" s="52" t="n">
        <v>81.8582378580412</v>
      </c>
      <c r="L22" s="52" t="n">
        <v>82.0167433586646</v>
      </c>
      <c r="M22" s="52" t="n">
        <v>86.1894622593449</v>
      </c>
      <c r="N22" s="52" t="n">
        <f aca="false">AVERAGE(B22:M22)</f>
        <v>83.142077760071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52" t="n">
        <v>86.2307597173891</v>
      </c>
      <c r="C23" s="52" t="n">
        <v>86.3726182978111</v>
      </c>
      <c r="D23" s="52" t="n">
        <v>84.7</v>
      </c>
      <c r="E23" s="52" t="n">
        <v>85.6802626889953</v>
      </c>
      <c r="F23" s="52" t="n">
        <v>84.449144711867</v>
      </c>
      <c r="G23" s="52" t="n">
        <v>86.1883685135768</v>
      </c>
      <c r="H23" s="52" t="n">
        <v>85.7</v>
      </c>
      <c r="I23" s="52" t="n">
        <v>85.9</v>
      </c>
      <c r="J23" s="52" t="n">
        <v>84.2</v>
      </c>
      <c r="K23" s="52" t="n">
        <v>85.4</v>
      </c>
      <c r="L23" s="52" t="n">
        <v>85.2</v>
      </c>
      <c r="M23" s="52" t="n">
        <v>84.7</v>
      </c>
      <c r="N23" s="52" t="n">
        <f aca="false">AVERAGE(B23:M23)</f>
        <v>85.3934294941366</v>
      </c>
      <c r="O23" s="84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52" t="n">
        <v>84.368318020167</v>
      </c>
      <c r="C24" s="52" t="n">
        <v>84.4</v>
      </c>
      <c r="D24" s="52" t="n">
        <v>84.6</v>
      </c>
      <c r="E24" s="52" t="n">
        <v>85</v>
      </c>
      <c r="F24" s="52" t="n">
        <v>85.8</v>
      </c>
      <c r="G24" s="52" t="n">
        <v>85.5</v>
      </c>
      <c r="H24" s="52" t="n">
        <v>86</v>
      </c>
      <c r="I24" s="52" t="n">
        <v>85.4</v>
      </c>
      <c r="J24" s="52" t="n">
        <v>83.79</v>
      </c>
      <c r="K24" s="52" t="n">
        <v>85.5</v>
      </c>
      <c r="L24" s="52" t="n">
        <v>85</v>
      </c>
      <c r="M24" s="52" t="n">
        <v>83.9</v>
      </c>
      <c r="N24" s="52" t="n">
        <f aca="false">AVERAGE(B24:M24)</f>
        <v>84.9381931683473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53" t="n">
        <v>85.6</v>
      </c>
      <c r="C25" s="53" t="n">
        <v>86</v>
      </c>
      <c r="D25" s="53" t="n">
        <v>85.3</v>
      </c>
      <c r="E25" s="53" t="n">
        <v>85.5</v>
      </c>
      <c r="F25" s="53" t="n">
        <v>85.7</v>
      </c>
      <c r="G25" s="53" t="n">
        <v>83.8</v>
      </c>
      <c r="H25" s="53" t="n">
        <v>84.7</v>
      </c>
      <c r="I25" s="53" t="n">
        <v>86.2</v>
      </c>
      <c r="J25" s="53" t="n">
        <v>86.2</v>
      </c>
      <c r="K25" s="53" t="n">
        <v>85.3</v>
      </c>
      <c r="L25" s="53" t="n">
        <v>85.6</v>
      </c>
      <c r="M25" s="53" t="n">
        <v>85.9</v>
      </c>
      <c r="N25" s="52" t="n">
        <f aca="false">AVERAGE(B25:M25)</f>
        <v>85.4833333333333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53" t="n">
        <v>85</v>
      </c>
      <c r="C26" s="53" t="n">
        <v>83.5</v>
      </c>
      <c r="D26" s="53" t="n">
        <v>84.7</v>
      </c>
      <c r="E26" s="53" t="n">
        <v>85.6</v>
      </c>
      <c r="F26" s="53" t="n">
        <v>85.8</v>
      </c>
      <c r="G26" s="53" t="n">
        <v>86.8</v>
      </c>
      <c r="H26" s="53" t="n">
        <v>87.2</v>
      </c>
      <c r="I26" s="53" t="n">
        <v>87.5</v>
      </c>
      <c r="J26" s="53" t="n">
        <v>87</v>
      </c>
      <c r="K26" s="53" t="n">
        <v>86.4</v>
      </c>
      <c r="L26" s="53" t="n">
        <v>86.7</v>
      </c>
      <c r="M26" s="53" t="n">
        <v>86.1</v>
      </c>
      <c r="N26" s="52" t="n">
        <f aca="false">AVERAGE(B26:M26)</f>
        <v>86.025</v>
      </c>
    </row>
    <row r="27" customFormat="false" ht="14.25" hidden="false" customHeight="false" outlineLevel="0" collapsed="false">
      <c r="A27" s="50" t="n">
        <v>2021</v>
      </c>
      <c r="B27" s="53" t="n">
        <v>85.4</v>
      </c>
      <c r="C27" s="53" t="n">
        <v>83.7</v>
      </c>
      <c r="D27" s="53" t="n">
        <v>84.1</v>
      </c>
      <c r="E27" s="53" t="n">
        <v>85.5</v>
      </c>
      <c r="F27" s="53" t="n">
        <v>86</v>
      </c>
      <c r="G27" s="53" t="n">
        <v>84.1</v>
      </c>
      <c r="H27" s="53" t="n">
        <v>83.9</v>
      </c>
      <c r="I27" s="53" t="n">
        <v>83.5</v>
      </c>
      <c r="J27" s="53" t="n">
        <v>83.9</v>
      </c>
      <c r="K27" s="53" t="n">
        <v>84</v>
      </c>
      <c r="L27" s="53" t="n">
        <v>84.2</v>
      </c>
      <c r="M27" s="53" t="n">
        <v>84.4</v>
      </c>
      <c r="N27" s="52" t="n">
        <f aca="false">AVERAGE(B27:M27)</f>
        <v>84.3916666666667</v>
      </c>
    </row>
    <row r="28" customFormat="false" ht="14.25" hidden="false" customHeight="false" outlineLevel="0" collapsed="false">
      <c r="A28" s="50" t="n">
        <v>2023</v>
      </c>
      <c r="B28" s="53" t="n">
        <v>85</v>
      </c>
      <c r="C28" s="53" t="n">
        <v>85.2</v>
      </c>
      <c r="D28" s="53" t="n">
        <v>85.8</v>
      </c>
      <c r="E28" s="53" t="n">
        <v>86.2</v>
      </c>
      <c r="F28" s="53" t="n">
        <v>84.9</v>
      </c>
      <c r="G28" s="53" t="n">
        <v>83.6</v>
      </c>
      <c r="H28" s="53" t="n">
        <v>84.2</v>
      </c>
      <c r="I28" s="53" t="n">
        <v>84.1</v>
      </c>
      <c r="J28" s="53" t="n">
        <v>85.8</v>
      </c>
      <c r="K28" s="53" t="n">
        <v>85.2</v>
      </c>
      <c r="L28" s="53" t="n">
        <v>85.3</v>
      </c>
      <c r="M28" s="53" t="n">
        <v>84.1</v>
      </c>
      <c r="N28" s="53" t="n">
        <f aca="false">AVERAGE(B28:M28)</f>
        <v>84.95</v>
      </c>
    </row>
    <row r="29" customFormat="false" ht="14.25" hidden="false" customHeight="false" outlineLevel="0" collapsed="false">
      <c r="A29" s="50" t="n">
        <v>2024</v>
      </c>
      <c r="B29" s="53" t="n">
        <v>84.7</v>
      </c>
      <c r="C29" s="53" t="n">
        <v>83.7</v>
      </c>
      <c r="D29" s="53" t="n">
        <v>84.9</v>
      </c>
      <c r="E29" s="53" t="n">
        <v>83.9</v>
      </c>
      <c r="F29" s="53" t="n">
        <v>84</v>
      </c>
      <c r="G29" s="53" t="n">
        <v>85.4</v>
      </c>
      <c r="H29" s="53" t="n">
        <v>85.6</v>
      </c>
      <c r="I29" s="53" t="n">
        <v>86.3</v>
      </c>
      <c r="J29" s="53" t="n">
        <v>87</v>
      </c>
      <c r="K29" s="53" t="n">
        <v>87.1</v>
      </c>
      <c r="L29" s="53" t="n">
        <v>87.9</v>
      </c>
      <c r="M29" s="53" t="n">
        <v>85.7</v>
      </c>
      <c r="N29" s="53" t="n">
        <f aca="false">AVERAGE(B29:M29)</f>
        <v>85.5166666666667</v>
      </c>
    </row>
    <row r="30" customFormat="false" ht="14.25" hidden="false" customHeight="false" outlineLevel="0" collapsed="false">
      <c r="A30" s="50" t="n">
        <v>2025</v>
      </c>
      <c r="B30" s="53" t="n">
        <v>86.5</v>
      </c>
      <c r="C30" s="53" t="n">
        <v>88</v>
      </c>
      <c r="G30" s="49"/>
      <c r="H30" s="49"/>
      <c r="I30" s="49"/>
      <c r="J30" s="49"/>
      <c r="K30" s="49"/>
      <c r="L30" s="49"/>
      <c r="M30" s="49"/>
      <c r="N30" s="53" t="n">
        <f aca="false">AVERAGE(B30:M30)</f>
        <v>87.25</v>
      </c>
    </row>
    <row r="31" customFormat="false" ht="14.25" hidden="false" customHeight="false" outlineLevel="0" collapsed="false">
      <c r="B31" s="54"/>
      <c r="C31" s="41" t="s">
        <v>148</v>
      </c>
      <c r="D31" s="54"/>
      <c r="E31" s="54"/>
      <c r="F31" s="54"/>
    </row>
    <row r="32" customFormat="false" ht="14.25" hidden="false" customHeight="false" outlineLevel="0" collapsed="false">
      <c r="I32" s="49"/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55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1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366.7</v>
      </c>
      <c r="C5" s="52" t="n">
        <v>348.2</v>
      </c>
      <c r="D5" s="52" t="n">
        <v>372.6</v>
      </c>
      <c r="E5" s="52" t="n">
        <v>355.6</v>
      </c>
      <c r="F5" s="52" t="n">
        <v>358.3</v>
      </c>
      <c r="G5" s="52" t="n">
        <v>337.6</v>
      </c>
      <c r="H5" s="52" t="n">
        <v>350.8</v>
      </c>
      <c r="I5" s="52" t="n">
        <v>359.9</v>
      </c>
      <c r="J5" s="52" t="n">
        <v>327</v>
      </c>
      <c r="K5" s="52" t="n">
        <v>328</v>
      </c>
      <c r="L5" s="52" t="n">
        <v>318.1</v>
      </c>
      <c r="M5" s="52" t="n">
        <v>344.6</v>
      </c>
      <c r="N5" s="52" t="n">
        <f aca="false">AVERAGE(B5:M5)</f>
        <v>347.283333333333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52" t="n">
        <v>350</v>
      </c>
      <c r="C6" s="52" t="n">
        <v>326.3</v>
      </c>
      <c r="D6" s="52" t="n">
        <v>374</v>
      </c>
      <c r="E6" s="52" t="n">
        <v>368.8</v>
      </c>
      <c r="F6" s="52" t="n">
        <v>388.5</v>
      </c>
      <c r="G6" s="52" t="n">
        <v>369.4</v>
      </c>
      <c r="H6" s="52" t="n">
        <v>369.6</v>
      </c>
      <c r="I6" s="52" t="n">
        <v>359.1</v>
      </c>
      <c r="J6" s="52" t="n">
        <v>353.1</v>
      </c>
      <c r="K6" s="52" t="n">
        <v>362.4</v>
      </c>
      <c r="L6" s="52" t="n">
        <v>359.8</v>
      </c>
      <c r="M6" s="52" t="n">
        <v>383.8</v>
      </c>
      <c r="N6" s="52" t="n">
        <f aca="false">AVERAGE(B6:M6)</f>
        <v>363.733333333333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52" t="n">
        <v>390</v>
      </c>
      <c r="C7" s="52" t="n">
        <v>358.3</v>
      </c>
      <c r="D7" s="52" t="n">
        <v>396.9</v>
      </c>
      <c r="E7" s="52" t="n">
        <v>390.7</v>
      </c>
      <c r="F7" s="52" t="n">
        <v>410</v>
      </c>
      <c r="G7" s="52" t="n">
        <v>373.1</v>
      </c>
      <c r="H7" s="52" t="n">
        <v>370.6</v>
      </c>
      <c r="I7" s="52" t="n">
        <v>363.3</v>
      </c>
      <c r="J7" s="52" t="n">
        <v>348.7</v>
      </c>
      <c r="K7" s="52" t="n">
        <v>363.3</v>
      </c>
      <c r="L7" s="52" t="n">
        <v>348.2</v>
      </c>
      <c r="M7" s="52" t="n">
        <v>370.8</v>
      </c>
      <c r="N7" s="52" t="n">
        <f aca="false">AVERAGE(B7:M7)</f>
        <v>373.658333333333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52" t="n">
        <v>385.9</v>
      </c>
      <c r="C8" s="52" t="n">
        <v>351.8</v>
      </c>
      <c r="D8" s="52" t="n">
        <v>388.3</v>
      </c>
      <c r="E8" s="52" t="n">
        <v>377.6</v>
      </c>
      <c r="F8" s="52" t="n">
        <v>395.1</v>
      </c>
      <c r="G8" s="52" t="n">
        <v>363.5</v>
      </c>
      <c r="H8" s="52" t="n">
        <v>292.9</v>
      </c>
      <c r="I8" s="52" t="n">
        <v>283.1</v>
      </c>
      <c r="J8" s="52" t="n">
        <v>273.2</v>
      </c>
      <c r="K8" s="52" t="n">
        <v>281.1</v>
      </c>
      <c r="L8" s="52" t="n">
        <v>315.8</v>
      </c>
      <c r="M8" s="52" t="n">
        <v>333.4</v>
      </c>
      <c r="N8" s="52" t="n">
        <f aca="false">AVERAGE(B8:M8)</f>
        <v>336.808333333333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52" t="n">
        <v>338.2</v>
      </c>
      <c r="C9" s="52" t="n">
        <v>318.4</v>
      </c>
      <c r="D9" s="52" t="n">
        <v>354.1</v>
      </c>
      <c r="E9" s="52" t="n">
        <v>283.5</v>
      </c>
      <c r="F9" s="52" t="n">
        <v>289.1</v>
      </c>
      <c r="G9" s="52" t="n">
        <v>359.7</v>
      </c>
      <c r="H9" s="52" t="n">
        <v>347.3</v>
      </c>
      <c r="I9" s="52" t="n">
        <v>338.1</v>
      </c>
      <c r="J9" s="52" t="n">
        <v>321.7</v>
      </c>
      <c r="K9" s="52" t="n">
        <v>333</v>
      </c>
      <c r="L9" s="52" t="n">
        <v>324.6</v>
      </c>
      <c r="M9" s="52" t="n">
        <v>260.8</v>
      </c>
      <c r="N9" s="52" t="n">
        <f aca="false">AVERAGE(B9:M9)</f>
        <v>322.375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52" t="n">
        <v>351.8</v>
      </c>
      <c r="C10" s="52" t="n">
        <v>321.2</v>
      </c>
      <c r="D10" s="52" t="n">
        <v>364.9</v>
      </c>
      <c r="E10" s="52" t="n">
        <v>365.5</v>
      </c>
      <c r="F10" s="52" t="n">
        <v>387.4</v>
      </c>
      <c r="G10" s="52" t="n">
        <v>368.3</v>
      </c>
      <c r="H10" s="52" t="n">
        <v>366</v>
      </c>
      <c r="I10" s="52" t="n">
        <v>361.1</v>
      </c>
      <c r="J10" s="52" t="n">
        <v>342.5</v>
      </c>
      <c r="K10" s="52" t="n">
        <v>349.7</v>
      </c>
      <c r="L10" s="52" t="n">
        <v>338.1</v>
      </c>
      <c r="M10" s="52" t="n">
        <v>354.7</v>
      </c>
      <c r="N10" s="52" t="n">
        <f aca="false">AVERAGE(B10:M10)</f>
        <v>355.933333333333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52" t="n">
        <v>367.2</v>
      </c>
      <c r="C11" s="52" t="n">
        <v>338.1</v>
      </c>
      <c r="D11" s="52" t="n">
        <v>379.5</v>
      </c>
      <c r="E11" s="52" t="n">
        <v>372.2</v>
      </c>
      <c r="F11" s="52" t="n">
        <v>389.4</v>
      </c>
      <c r="G11" s="52" t="n">
        <v>361.3</v>
      </c>
      <c r="H11" s="52" t="n">
        <v>360.1</v>
      </c>
      <c r="I11" s="52" t="n">
        <v>345.7</v>
      </c>
      <c r="J11" s="52" t="n">
        <v>334.6</v>
      </c>
      <c r="K11" s="52" t="n">
        <v>339.5</v>
      </c>
      <c r="L11" s="52" t="n">
        <v>330.1</v>
      </c>
      <c r="M11" s="52" t="n">
        <v>349.1</v>
      </c>
      <c r="N11" s="52" t="n">
        <f aca="false">AVERAGE(B11:M11)</f>
        <v>355.566666666667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52" t="n">
        <v>360.3</v>
      </c>
      <c r="C12" s="52" t="n">
        <v>321.7</v>
      </c>
      <c r="D12" s="52" t="n">
        <v>363.5</v>
      </c>
      <c r="E12" s="52" t="n">
        <v>361.2</v>
      </c>
      <c r="F12" s="52" t="n">
        <v>359</v>
      </c>
      <c r="G12" s="52" t="n">
        <v>322.7</v>
      </c>
      <c r="H12" s="52" t="n">
        <v>359.6</v>
      </c>
      <c r="I12" s="52" t="n">
        <v>337.9</v>
      </c>
      <c r="J12" s="52" t="n">
        <v>330.6</v>
      </c>
      <c r="K12" s="52" t="n">
        <v>334.3</v>
      </c>
      <c r="L12" s="52" t="n">
        <v>325.3</v>
      </c>
      <c r="M12" s="52" t="n">
        <v>346.6</v>
      </c>
      <c r="N12" s="52" t="n">
        <f aca="false">AVERAGE(B12:M12)</f>
        <v>343.558333333333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52" t="n">
        <v>405.5</v>
      </c>
      <c r="C13" s="52" t="n">
        <v>329.2</v>
      </c>
      <c r="D13" s="52" t="n">
        <v>318.5</v>
      </c>
      <c r="E13" s="52" t="n">
        <v>352.1</v>
      </c>
      <c r="F13" s="52" t="n">
        <v>287.3</v>
      </c>
      <c r="G13" s="52" t="n">
        <v>287.2</v>
      </c>
      <c r="H13" s="52" t="n">
        <v>332.4</v>
      </c>
      <c r="I13" s="52" t="n">
        <v>325.9</v>
      </c>
      <c r="J13" s="52" t="n">
        <v>319.7</v>
      </c>
      <c r="K13" s="52" t="n">
        <v>286.1</v>
      </c>
      <c r="L13" s="52" t="n">
        <v>307.8</v>
      </c>
      <c r="M13" s="52" t="n">
        <v>297</v>
      </c>
      <c r="N13" s="52" t="n">
        <f aca="false">AVERAGE(B13:M13)</f>
        <v>320.725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52" t="n">
        <v>319.2</v>
      </c>
      <c r="C14" s="52" t="n">
        <v>290.5</v>
      </c>
      <c r="D14" s="52" t="n">
        <v>330</v>
      </c>
      <c r="E14" s="52" t="n">
        <v>326.9</v>
      </c>
      <c r="F14" s="52" t="n">
        <v>343.2</v>
      </c>
      <c r="G14" s="52" t="n">
        <v>327.5</v>
      </c>
      <c r="H14" s="52" t="n">
        <v>331.9</v>
      </c>
      <c r="I14" s="52" t="n">
        <v>321.2</v>
      </c>
      <c r="J14" s="52" t="n">
        <v>306.4</v>
      </c>
      <c r="K14" s="52" t="n">
        <v>312.3</v>
      </c>
      <c r="L14" s="52" t="n">
        <v>303.2</v>
      </c>
      <c r="M14" s="52" t="n">
        <v>319.1</v>
      </c>
      <c r="N14" s="52" t="n">
        <f aca="false">AVERAGE(B14:M14)</f>
        <v>319.283333333333</v>
      </c>
      <c r="O14" s="57"/>
      <c r="P14" s="57"/>
      <c r="Q14" s="57"/>
      <c r="R14" s="85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52" t="n">
        <v>319.4</v>
      </c>
      <c r="C15" s="52" t="n">
        <v>287.5</v>
      </c>
      <c r="D15" s="52" t="n">
        <v>337</v>
      </c>
      <c r="E15" s="52" t="n">
        <v>315.8</v>
      </c>
      <c r="F15" s="52" t="n">
        <v>319.2</v>
      </c>
      <c r="G15" s="52" t="n">
        <v>305.9</v>
      </c>
      <c r="H15" s="52" t="n">
        <v>295.2</v>
      </c>
      <c r="I15" s="52" t="n">
        <v>288.9</v>
      </c>
      <c r="J15" s="52" t="n">
        <v>275.1</v>
      </c>
      <c r="K15" s="52" t="n">
        <v>293.7</v>
      </c>
      <c r="L15" s="52" t="n">
        <v>277.7</v>
      </c>
      <c r="M15" s="52" t="n">
        <v>296</v>
      </c>
      <c r="N15" s="52" t="n">
        <f aca="false">AVERAGE(B15:M15)</f>
        <v>300.95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52" t="n">
        <v>297.7</v>
      </c>
      <c r="C16" s="52" t="n">
        <v>266.3</v>
      </c>
      <c r="D16" s="52" t="n">
        <v>329</v>
      </c>
      <c r="E16" s="52" t="n">
        <v>310</v>
      </c>
      <c r="F16" s="52" t="n">
        <v>318.2</v>
      </c>
      <c r="G16" s="52" t="n">
        <v>288</v>
      </c>
      <c r="H16" s="52" t="n">
        <v>298.7</v>
      </c>
      <c r="I16" s="52" t="n">
        <v>298.4</v>
      </c>
      <c r="J16" s="52" t="n">
        <v>287.6</v>
      </c>
      <c r="K16" s="52" t="n">
        <v>294.6</v>
      </c>
      <c r="L16" s="52" t="n">
        <v>283.3</v>
      </c>
      <c r="M16" s="52" t="n">
        <v>268.6</v>
      </c>
      <c r="N16" s="52" t="n">
        <f aca="false">AVERAGE(B16:M16)</f>
        <v>295.033333333333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52" t="n">
        <v>313.1</v>
      </c>
      <c r="C17" s="52" t="n">
        <v>297.8</v>
      </c>
      <c r="D17" s="52" t="n">
        <v>334.4</v>
      </c>
      <c r="E17" s="52" t="n">
        <v>329.5</v>
      </c>
      <c r="F17" s="52" t="n">
        <v>331.7</v>
      </c>
      <c r="G17" s="52" t="n">
        <v>312.2</v>
      </c>
      <c r="H17" s="52" t="n">
        <v>278</v>
      </c>
      <c r="I17" s="52" t="n">
        <v>274.2</v>
      </c>
      <c r="J17" s="52" t="n">
        <v>266.8</v>
      </c>
      <c r="K17" s="52" t="n">
        <v>297.5</v>
      </c>
      <c r="L17" s="52" t="n">
        <v>315.4</v>
      </c>
      <c r="M17" s="52" t="n">
        <v>350.6</v>
      </c>
      <c r="N17" s="52" t="n">
        <f aca="false">AVERAGE(B17:M17)</f>
        <v>308.433333333333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52" t="n">
        <v>328.8</v>
      </c>
      <c r="C18" s="52" t="n">
        <v>289.4</v>
      </c>
      <c r="D18" s="52" t="n">
        <v>330.8</v>
      </c>
      <c r="E18" s="52" t="n">
        <v>328.2</v>
      </c>
      <c r="F18" s="52" t="n">
        <v>348.8</v>
      </c>
      <c r="G18" s="52" t="n">
        <v>316.3</v>
      </c>
      <c r="H18" s="52" t="n">
        <v>298.8</v>
      </c>
      <c r="I18" s="52" t="n">
        <v>305.7</v>
      </c>
      <c r="J18" s="52" t="n">
        <v>280.9</v>
      </c>
      <c r="K18" s="52" t="n">
        <v>288</v>
      </c>
      <c r="L18" s="52" t="n">
        <v>280.9</v>
      </c>
      <c r="M18" s="52" t="n">
        <v>289.5</v>
      </c>
      <c r="N18" s="52" t="n">
        <f aca="false">AVERAGE(B18:M18)</f>
        <v>307.175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52" t="n">
        <v>299.1</v>
      </c>
      <c r="C19" s="52" t="n">
        <v>278</v>
      </c>
      <c r="D19" s="52" t="n">
        <v>307.6</v>
      </c>
      <c r="E19" s="52" t="n">
        <v>301.8</v>
      </c>
      <c r="F19" s="52" t="n">
        <v>319</v>
      </c>
      <c r="G19" s="52" t="n">
        <v>290.4</v>
      </c>
      <c r="H19" s="52" t="n">
        <v>279.5</v>
      </c>
      <c r="I19" s="52" t="n">
        <v>277.9</v>
      </c>
      <c r="J19" s="52" t="n">
        <v>270.5</v>
      </c>
      <c r="K19" s="52" t="n">
        <v>279.7</v>
      </c>
      <c r="L19" s="52" t="n">
        <v>276.7</v>
      </c>
      <c r="M19" s="52" t="n">
        <v>301.8</v>
      </c>
      <c r="N19" s="52" t="n">
        <f aca="false">AVERAGE(B19:M19)</f>
        <v>290.166666666667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52" t="n">
        <v>308.6</v>
      </c>
      <c r="C20" s="52" t="n">
        <v>278.4</v>
      </c>
      <c r="D20" s="52" t="n">
        <v>308.4</v>
      </c>
      <c r="E20" s="52" t="n">
        <v>297.1</v>
      </c>
      <c r="F20" s="52" t="n">
        <v>309.7</v>
      </c>
      <c r="G20" s="52" t="n">
        <v>291.2</v>
      </c>
      <c r="H20" s="52" t="n">
        <v>287.2</v>
      </c>
      <c r="I20" s="52" t="n">
        <v>279.1</v>
      </c>
      <c r="J20" s="52" t="n">
        <v>292.4</v>
      </c>
      <c r="K20" s="52" t="n">
        <v>288.6</v>
      </c>
      <c r="L20" s="52" t="n">
        <v>277.7</v>
      </c>
      <c r="M20" s="52" t="n">
        <v>289.6</v>
      </c>
      <c r="N20" s="52" t="n">
        <f aca="false">AVERAGE(B20:M20)</f>
        <v>292.333333333333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52" t="n">
        <v>293.6</v>
      </c>
      <c r="C21" s="52" t="n">
        <v>275.1</v>
      </c>
      <c r="D21" s="52" t="n">
        <v>299.7</v>
      </c>
      <c r="E21" s="52" t="n">
        <v>297.9</v>
      </c>
      <c r="F21" s="52" t="n">
        <v>312.8</v>
      </c>
      <c r="G21" s="52" t="n">
        <v>288.1</v>
      </c>
      <c r="H21" s="52" t="n">
        <v>290.5</v>
      </c>
      <c r="I21" s="52" t="n">
        <v>281.3</v>
      </c>
      <c r="J21" s="52" t="n">
        <v>273.1</v>
      </c>
      <c r="K21" s="52" t="n">
        <v>283.9</v>
      </c>
      <c r="L21" s="52" t="n">
        <v>249.8</v>
      </c>
      <c r="M21" s="52" t="n">
        <v>281.2</v>
      </c>
      <c r="N21" s="52" t="n">
        <f aca="false">AVERAGE(B21:M21)</f>
        <v>285.583333333333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52" t="n">
        <v>295.1</v>
      </c>
      <c r="C22" s="52" t="n">
        <v>273.8</v>
      </c>
      <c r="D22" s="52" t="n">
        <v>307.5</v>
      </c>
      <c r="E22" s="52" t="n">
        <v>301.7</v>
      </c>
      <c r="F22" s="52" t="n">
        <v>313</v>
      </c>
      <c r="G22" s="52" t="n">
        <v>292.4</v>
      </c>
      <c r="H22" s="52" t="n">
        <v>292.3</v>
      </c>
      <c r="I22" s="52" t="n">
        <v>285.4</v>
      </c>
      <c r="J22" s="52" t="n">
        <v>271.2</v>
      </c>
      <c r="K22" s="52" t="n">
        <v>278.3</v>
      </c>
      <c r="L22" s="52" t="n">
        <v>267.3</v>
      </c>
      <c r="M22" s="52" t="n">
        <v>229.4</v>
      </c>
      <c r="N22" s="52" t="n">
        <f aca="false">AVERAGE(B22:M22)</f>
        <v>283.95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52" t="n">
        <v>234.5</v>
      </c>
      <c r="C23" s="52" t="n">
        <v>218.8</v>
      </c>
      <c r="D23" s="52" t="n">
        <v>247.9</v>
      </c>
      <c r="E23" s="52" t="n">
        <v>239.9</v>
      </c>
      <c r="F23" s="52" t="n">
        <v>260.3</v>
      </c>
      <c r="G23" s="52" t="n">
        <v>238.663728</v>
      </c>
      <c r="H23" s="52" t="n">
        <v>237.6</v>
      </c>
      <c r="I23" s="52" t="n">
        <v>239.6</v>
      </c>
      <c r="J23" s="52" t="n">
        <v>231.1</v>
      </c>
      <c r="K23" s="52" t="n">
        <v>240.8</v>
      </c>
      <c r="L23" s="52" t="n">
        <v>231</v>
      </c>
      <c r="M23" s="52" t="n">
        <v>241.2</v>
      </c>
      <c r="N23" s="52" t="n">
        <f aca="false">AVERAGE(B23:M23)</f>
        <v>238.446977333333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52" t="n">
        <v>240.902992</v>
      </c>
      <c r="C24" s="52" t="n">
        <v>230.1</v>
      </c>
      <c r="D24" s="52" t="n">
        <v>255.9</v>
      </c>
      <c r="E24" s="52" t="n">
        <v>248.5</v>
      </c>
      <c r="F24" s="52" t="n">
        <v>258.3</v>
      </c>
      <c r="G24" s="52" t="n">
        <v>244.6</v>
      </c>
      <c r="H24" s="52" t="n">
        <v>237.7</v>
      </c>
      <c r="I24" s="52" t="n">
        <v>242.013159</v>
      </c>
      <c r="J24" s="52" t="n">
        <v>231.026</v>
      </c>
      <c r="K24" s="52" t="n">
        <v>211.8</v>
      </c>
      <c r="L24" s="52" t="n">
        <v>199.1</v>
      </c>
      <c r="M24" s="52" t="n">
        <v>246.6</v>
      </c>
      <c r="N24" s="52" t="n">
        <f aca="false">AVERAGE(B24:M24)</f>
        <v>237.211845916667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53" t="n">
        <v>251.3</v>
      </c>
      <c r="C25" s="53" t="n">
        <v>237.8</v>
      </c>
      <c r="D25" s="53" t="n">
        <v>257.4</v>
      </c>
      <c r="E25" s="53" t="n">
        <v>252.8</v>
      </c>
      <c r="F25" s="53" t="n">
        <v>255.7</v>
      </c>
      <c r="G25" s="53" t="n">
        <v>209.3</v>
      </c>
      <c r="H25" s="53" t="n">
        <v>184.9</v>
      </c>
      <c r="I25" s="53" t="n">
        <v>186</v>
      </c>
      <c r="J25" s="53" t="n">
        <v>199.8</v>
      </c>
      <c r="K25" s="53" t="n">
        <v>187.5</v>
      </c>
      <c r="L25" s="53" t="n">
        <v>180.1</v>
      </c>
      <c r="M25" s="53" t="n">
        <v>200.1</v>
      </c>
      <c r="N25" s="52" t="n">
        <f aca="false">AVERAGE(B25:M25)</f>
        <v>216.891666666667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53" t="n">
        <v>210.9</v>
      </c>
      <c r="C26" s="53" t="n">
        <v>210.9</v>
      </c>
      <c r="D26" s="53" t="n">
        <v>225.8</v>
      </c>
      <c r="E26" s="53" t="n">
        <v>181.1</v>
      </c>
      <c r="F26" s="53" t="n">
        <v>202</v>
      </c>
      <c r="G26" s="53" t="n">
        <v>211.4</v>
      </c>
      <c r="H26" s="53" t="n">
        <v>226.9</v>
      </c>
      <c r="I26" s="53" t="n">
        <v>219.5</v>
      </c>
      <c r="J26" s="53" t="n">
        <v>219.7</v>
      </c>
      <c r="K26" s="53" t="n">
        <v>219.5</v>
      </c>
      <c r="L26" s="53" t="n">
        <v>221.1</v>
      </c>
      <c r="M26" s="53" t="n">
        <v>228.2</v>
      </c>
      <c r="N26" s="52" t="n">
        <f aca="false">AVERAGE(B26:M26)</f>
        <v>214.75</v>
      </c>
    </row>
    <row r="27" customFormat="false" ht="14.25" hidden="false" customHeight="false" outlineLevel="0" collapsed="false">
      <c r="A27" s="50" t="n">
        <v>2022</v>
      </c>
      <c r="B27" s="52" t="n">
        <v>224.3</v>
      </c>
      <c r="C27" s="52" t="n">
        <v>208.1</v>
      </c>
      <c r="D27" s="52" t="n">
        <v>227.5</v>
      </c>
      <c r="E27" s="52" t="n">
        <v>224.5</v>
      </c>
      <c r="F27" s="52" t="n">
        <v>242.1</v>
      </c>
      <c r="G27" s="52" t="n">
        <v>209.2</v>
      </c>
      <c r="H27" s="52" t="n">
        <v>212</v>
      </c>
      <c r="I27" s="52" t="n">
        <v>214.9</v>
      </c>
      <c r="J27" s="52" t="n">
        <v>210.2</v>
      </c>
      <c r="K27" s="52" t="n">
        <v>213.1</v>
      </c>
      <c r="L27" s="52" t="n">
        <v>208.7</v>
      </c>
      <c r="M27" s="52" t="n">
        <v>215.8</v>
      </c>
      <c r="N27" s="52" t="n">
        <f aca="false">AVERAGE(B27:M27)</f>
        <v>217.533333333333</v>
      </c>
    </row>
    <row r="28" customFormat="false" ht="14.25" hidden="false" customHeight="false" outlineLevel="0" collapsed="false">
      <c r="A28" s="50" t="n">
        <v>2023</v>
      </c>
      <c r="B28" s="53" t="n">
        <v>221.5</v>
      </c>
      <c r="C28" s="53" t="n">
        <v>212.2</v>
      </c>
      <c r="D28" s="53" t="n">
        <v>232</v>
      </c>
      <c r="E28" s="53" t="n">
        <v>226.3</v>
      </c>
      <c r="F28" s="53" t="n">
        <v>236.7</v>
      </c>
      <c r="G28" s="53" t="n">
        <v>222</v>
      </c>
      <c r="H28" s="53" t="n">
        <v>220.2</v>
      </c>
      <c r="I28" s="53" t="n">
        <v>221.7</v>
      </c>
      <c r="J28" s="53" t="n">
        <v>216.7</v>
      </c>
      <c r="K28" s="53" t="n">
        <v>221.4</v>
      </c>
      <c r="L28" s="53" t="n">
        <v>217.9</v>
      </c>
      <c r="M28" s="53" t="n">
        <v>215.4</v>
      </c>
      <c r="N28" s="53" t="n">
        <f aca="false">AVERAGE(B28:M28)</f>
        <v>222</v>
      </c>
    </row>
    <row r="29" customFormat="false" ht="14.25" hidden="false" customHeight="false" outlineLevel="0" collapsed="false">
      <c r="A29" s="50" t="n">
        <v>2024</v>
      </c>
      <c r="B29" s="53" t="n">
        <v>228.2</v>
      </c>
      <c r="C29" s="53" t="n">
        <v>206.7</v>
      </c>
      <c r="D29" s="53" t="n">
        <v>229.2</v>
      </c>
      <c r="E29" s="53" t="n">
        <v>215.4</v>
      </c>
      <c r="F29" s="53" t="n">
        <v>220.4</v>
      </c>
      <c r="G29" s="53" t="n">
        <v>212.4</v>
      </c>
      <c r="H29" s="53" t="n">
        <v>222.6</v>
      </c>
      <c r="I29" s="87" t="n">
        <v>219.2</v>
      </c>
      <c r="J29" s="53" t="n">
        <v>208.8</v>
      </c>
      <c r="K29" s="53" t="n">
        <v>216.8</v>
      </c>
      <c r="L29" s="53" t="n">
        <v>212.3</v>
      </c>
      <c r="M29" s="53" t="n">
        <v>218.9</v>
      </c>
      <c r="N29" s="53" t="n">
        <f aca="false">AVERAGE(B29:M29)</f>
        <v>217.575</v>
      </c>
    </row>
    <row r="30" customFormat="false" ht="14.25" hidden="false" customHeight="false" outlineLevel="0" collapsed="false">
      <c r="A30" s="50" t="n">
        <v>2025</v>
      </c>
      <c r="B30" s="53" t="n">
        <v>218.9</v>
      </c>
      <c r="C30" s="53" t="n">
        <v>201.6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3" t="n">
        <f aca="false">AVERAGE(B30:M30)</f>
        <v>210.25</v>
      </c>
    </row>
    <row r="31" customFormat="false" ht="14.25" hidden="false" customHeight="false" outlineLevel="0" collapsed="false">
      <c r="C31" s="41" t="s">
        <v>148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O19" activeCellId="0" sqref="O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56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5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32.6336118293954</v>
      </c>
      <c r="C5" s="52" t="n">
        <v>32.925944056909</v>
      </c>
      <c r="D5" s="52" t="n">
        <v>31.964229683284</v>
      </c>
      <c r="E5" s="52" t="n">
        <v>32.1869032137095</v>
      </c>
      <c r="F5" s="52" t="n">
        <v>31.6048065690661</v>
      </c>
      <c r="G5" s="52" t="n">
        <v>30.2926746229999</v>
      </c>
      <c r="H5" s="52" t="n">
        <v>28.9124403023115</v>
      </c>
      <c r="I5" s="52" t="n">
        <v>30.3793978069657</v>
      </c>
      <c r="J5" s="52" t="n">
        <v>25.9644887910996</v>
      </c>
      <c r="K5" s="52" t="n">
        <v>24.9747750774231</v>
      </c>
      <c r="L5" s="52" t="n">
        <v>25.1578629007131</v>
      </c>
      <c r="M5" s="52" t="n">
        <v>27.6614675678114</v>
      </c>
      <c r="N5" s="52" t="n">
        <f aca="false">AVERAGE(B5:M5)</f>
        <v>29.5548835351407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false" outlineLevel="0" collapsed="false">
      <c r="A6" s="48" t="n">
        <v>2001</v>
      </c>
      <c r="B6" s="52" t="n">
        <v>25.2676553458861</v>
      </c>
      <c r="C6" s="52" t="n">
        <v>27.3005005443446</v>
      </c>
      <c r="D6" s="52" t="n">
        <v>27.950902270147</v>
      </c>
      <c r="E6" s="52" t="n">
        <v>28.238583139688</v>
      </c>
      <c r="F6" s="52" t="n">
        <v>26.3686980170897</v>
      </c>
      <c r="G6" s="52" t="n">
        <v>23.296013105623</v>
      </c>
      <c r="H6" s="52" t="n">
        <v>22.3825685505691</v>
      </c>
      <c r="I6" s="52" t="n">
        <v>23.3240947488199</v>
      </c>
      <c r="J6" s="52" t="n">
        <v>26.6918613849986</v>
      </c>
      <c r="K6" s="52" t="n">
        <v>25.4372110136469</v>
      </c>
      <c r="L6" s="52" t="n">
        <v>24.846696984517</v>
      </c>
      <c r="M6" s="52" t="n">
        <v>24.6241364561393</v>
      </c>
      <c r="N6" s="52" t="n">
        <f aca="false">AVERAGE(B6:M6)</f>
        <v>25.4774101301224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25" hidden="false" customHeight="false" outlineLevel="0" collapsed="false">
      <c r="A7" s="48" t="n">
        <v>2002</v>
      </c>
      <c r="B7" s="52" t="n">
        <v>27.3566057250201</v>
      </c>
      <c r="C7" s="52" t="n">
        <v>24.3158774205306</v>
      </c>
      <c r="D7" s="52" t="n">
        <v>25.1862358580293</v>
      </c>
      <c r="E7" s="52" t="n">
        <v>25.0866910837714</v>
      </c>
      <c r="F7" s="52" t="n">
        <v>23.628273273682</v>
      </c>
      <c r="G7" s="52" t="n">
        <v>22.901427182998</v>
      </c>
      <c r="H7" s="52" t="n">
        <v>25.9139105725812</v>
      </c>
      <c r="I7" s="52" t="n">
        <v>26.722431877995</v>
      </c>
      <c r="J7" s="52" t="n">
        <v>24.9297554630635</v>
      </c>
      <c r="K7" s="52" t="n">
        <v>24.7188743108736</v>
      </c>
      <c r="L7" s="52" t="n">
        <v>26.3632100177654</v>
      </c>
      <c r="M7" s="52" t="n">
        <v>27.1914760184443</v>
      </c>
      <c r="N7" s="52" t="n">
        <f aca="false">AVERAGE(B7:M7)</f>
        <v>25.3595640670629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25" hidden="false" customHeight="false" outlineLevel="0" collapsed="false">
      <c r="A8" s="48" t="n">
        <v>2003</v>
      </c>
      <c r="B8" s="52" t="n">
        <v>26.3798623062789</v>
      </c>
      <c r="C8" s="52" t="n">
        <v>25.350036353631</v>
      </c>
      <c r="D8" s="52" t="n">
        <v>26.6544200486598</v>
      </c>
      <c r="E8" s="52" t="n">
        <v>25.6287190908527</v>
      </c>
      <c r="F8" s="52" t="n">
        <v>25.7646760547546</v>
      </c>
      <c r="G8" s="52" t="n">
        <v>25.4193652082135</v>
      </c>
      <c r="H8" s="52" t="n">
        <v>28.7641557381386</v>
      </c>
      <c r="I8" s="52" t="n">
        <v>28.0822057680467</v>
      </c>
      <c r="J8" s="52" t="n">
        <v>27.1508020391146</v>
      </c>
      <c r="K8" s="52" t="n">
        <v>26.0234328283262</v>
      </c>
      <c r="L8" s="52" t="n">
        <v>21.968275679872</v>
      </c>
      <c r="M8" s="52" t="n">
        <v>22.903346496987</v>
      </c>
      <c r="N8" s="52" t="n">
        <f aca="false">AVERAGE(B8:M8)</f>
        <v>25.840774801073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25" hidden="false" customHeight="false" outlineLevel="0" collapsed="false">
      <c r="A9" s="48" t="n">
        <v>2004</v>
      </c>
      <c r="B9" s="52" t="n">
        <v>22.3513468296396</v>
      </c>
      <c r="C9" s="52" t="n">
        <v>22.6161773907544</v>
      </c>
      <c r="D9" s="52" t="n">
        <v>27.2934999728968</v>
      </c>
      <c r="E9" s="52" t="n">
        <v>32.4637536179049</v>
      </c>
      <c r="F9" s="52" t="n">
        <v>31.4547418701751</v>
      </c>
      <c r="G9" s="52" t="n">
        <v>23.172070180845</v>
      </c>
      <c r="H9" s="52" t="n">
        <v>23.349686340732</v>
      </c>
      <c r="I9" s="52" t="n">
        <v>21.8672604385673</v>
      </c>
      <c r="J9" s="52" t="n">
        <v>24.0707209363789</v>
      </c>
      <c r="K9" s="52" t="n">
        <v>21.5425695775928</v>
      </c>
      <c r="L9" s="52" t="n">
        <v>21.9810350703778</v>
      </c>
      <c r="M9" s="52" t="n">
        <v>26.4937113036578</v>
      </c>
      <c r="N9" s="52" t="n">
        <f aca="false">AVERAGE(B9:M9)</f>
        <v>24.8880477941269</v>
      </c>
      <c r="O9" s="57"/>
      <c r="P9" s="57"/>
      <c r="Q9" s="84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25" hidden="false" customHeight="false" outlineLevel="0" collapsed="false">
      <c r="A10" s="48" t="n">
        <v>2005</v>
      </c>
      <c r="B10" s="52" t="n">
        <v>22.573310404351</v>
      </c>
      <c r="C10" s="52" t="n">
        <v>26.9950925711982</v>
      </c>
      <c r="D10" s="52" t="n">
        <v>21.934403588163</v>
      </c>
      <c r="E10" s="52" t="n">
        <v>24.8842269341605</v>
      </c>
      <c r="F10" s="52" t="n">
        <v>22.2053735749912</v>
      </c>
      <c r="G10" s="52" t="n">
        <v>22.6136481321471</v>
      </c>
      <c r="H10" s="52" t="n">
        <v>22.1072688269838</v>
      </c>
      <c r="I10" s="52" t="n">
        <v>25.4824839826886</v>
      </c>
      <c r="J10" s="52" t="n">
        <v>23.9305462129286</v>
      </c>
      <c r="K10" s="52" t="n">
        <v>24.0650185298647</v>
      </c>
      <c r="L10" s="52" t="n">
        <v>24.0713277997088</v>
      </c>
      <c r="M10" s="52" t="n">
        <v>24.5548350324079</v>
      </c>
      <c r="N10" s="52" t="n">
        <f aca="false">AVERAGE(B10:M10)</f>
        <v>23.7847946324661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25" hidden="false" customHeight="false" outlineLevel="0" collapsed="false">
      <c r="A11" s="48" t="n">
        <v>2006</v>
      </c>
      <c r="B11" s="52" t="n">
        <v>24.2810363802549</v>
      </c>
      <c r="C11" s="52" t="n">
        <v>24.3276376471751</v>
      </c>
      <c r="D11" s="52" t="n">
        <v>24.5835468139604</v>
      </c>
      <c r="E11" s="52" t="n">
        <v>24.5939914922894</v>
      </c>
      <c r="F11" s="52" t="n">
        <v>24.678121593303</v>
      </c>
      <c r="G11" s="52" t="n">
        <v>24.0738983043362</v>
      </c>
      <c r="H11" s="52" t="n">
        <v>23.9789704123171</v>
      </c>
      <c r="I11" s="52" t="n">
        <v>25.4156607808088</v>
      </c>
      <c r="J11" s="52" t="n">
        <v>26.5626414142117</v>
      </c>
      <c r="K11" s="52" t="n">
        <v>25.1705041611132</v>
      </c>
      <c r="L11" s="52" t="n">
        <v>25.2497642657989</v>
      </c>
      <c r="M11" s="52" t="n">
        <v>25.4145902084389</v>
      </c>
      <c r="N11" s="52" t="n">
        <f aca="false">AVERAGE(B11:M11)</f>
        <v>24.860863622834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25" hidden="false" customHeight="false" outlineLevel="0" collapsed="false">
      <c r="A12" s="48" t="n">
        <v>2007</v>
      </c>
      <c r="B12" s="52" t="n">
        <v>24.4813992173514</v>
      </c>
      <c r="C12" s="52" t="n">
        <v>25.186152836371</v>
      </c>
      <c r="D12" s="52" t="n">
        <v>25.3766080973295</v>
      </c>
      <c r="E12" s="52" t="n">
        <v>25.5086578026543</v>
      </c>
      <c r="F12" s="52" t="n">
        <v>25.2044892163667</v>
      </c>
      <c r="G12" s="52" t="n">
        <v>24.5775847013904</v>
      </c>
      <c r="H12" s="52" t="n">
        <v>24.5025625650057</v>
      </c>
      <c r="I12" s="52" t="n">
        <v>27.1007605483171</v>
      </c>
      <c r="J12" s="52" t="n">
        <v>25.325662626773</v>
      </c>
      <c r="K12" s="52" t="n">
        <v>26.1885226213661</v>
      </c>
      <c r="L12" s="52" t="n">
        <v>25.7926443136706</v>
      </c>
      <c r="M12" s="52" t="n">
        <v>25.1995094639931</v>
      </c>
      <c r="N12" s="52" t="n">
        <f aca="false">AVERAGE(B12:M12)</f>
        <v>25.3703795008824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25" hidden="false" customHeight="false" outlineLevel="0" collapsed="false">
      <c r="A13" s="48" t="n">
        <v>2008</v>
      </c>
      <c r="B13" s="52" t="n">
        <v>27.595328479053</v>
      </c>
      <c r="C13" s="52" t="n">
        <v>23.9351189422108</v>
      </c>
      <c r="D13" s="52" t="n">
        <v>24.7213910291604</v>
      </c>
      <c r="E13" s="52" t="n">
        <v>24.3813881457129</v>
      </c>
      <c r="F13" s="52" t="n">
        <v>23.3490452496564</v>
      </c>
      <c r="G13" s="52" t="n">
        <v>23.627473775423</v>
      </c>
      <c r="H13" s="52" t="n">
        <v>23.9278563555671</v>
      </c>
      <c r="I13" s="52" t="n">
        <v>24.5205034362871</v>
      </c>
      <c r="J13" s="52" t="n">
        <v>25.5118127892584</v>
      </c>
      <c r="K13" s="52" t="n">
        <v>24.1016065504166</v>
      </c>
      <c r="L13" s="52" t="n">
        <v>23.6767809980241</v>
      </c>
      <c r="M13" s="52" t="n">
        <v>24.2378485639493</v>
      </c>
      <c r="N13" s="52" t="n">
        <f aca="false">AVERAGE(B13:M13)</f>
        <v>24.4655128595599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25" hidden="false" customHeight="false" outlineLevel="0" collapsed="false">
      <c r="A14" s="48" t="n">
        <v>2009</v>
      </c>
      <c r="B14" s="52" t="n">
        <v>22.9299901304279</v>
      </c>
      <c r="C14" s="52" t="n">
        <v>22.7288348145454</v>
      </c>
      <c r="D14" s="52" t="n">
        <v>23.4568057841435</v>
      </c>
      <c r="E14" s="52" t="n">
        <v>23.1069734139229</v>
      </c>
      <c r="F14" s="52" t="n">
        <v>22.9794248476942</v>
      </c>
      <c r="G14" s="52" t="n">
        <v>22.886060855049</v>
      </c>
      <c r="H14" s="52" t="n">
        <v>22.7283527426868</v>
      </c>
      <c r="I14" s="52" t="n">
        <v>23.3068201758138</v>
      </c>
      <c r="J14" s="52" t="n">
        <v>23.4566616724698</v>
      </c>
      <c r="K14" s="52" t="n">
        <v>23.3748375841736</v>
      </c>
      <c r="L14" s="52" t="n">
        <v>23.1776858315719</v>
      </c>
      <c r="M14" s="52" t="n">
        <v>22.9466016851985</v>
      </c>
      <c r="N14" s="52" t="n">
        <f aca="false">AVERAGE(B14:M14)</f>
        <v>23.0899207948081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25" hidden="false" customHeight="false" outlineLevel="0" collapsed="false">
      <c r="A15" s="48" t="n">
        <v>2010</v>
      </c>
      <c r="B15" s="52" t="n">
        <v>22.5596916816521</v>
      </c>
      <c r="C15" s="52" t="n">
        <v>22.8314818734079</v>
      </c>
      <c r="D15" s="52" t="n">
        <v>22.8501932832418</v>
      </c>
      <c r="E15" s="52" t="n">
        <v>21.7283334866495</v>
      </c>
      <c r="F15" s="52" t="n">
        <v>22.6184771564349</v>
      </c>
      <c r="G15" s="52" t="n">
        <v>23.152897382264</v>
      </c>
      <c r="H15" s="52" t="n">
        <v>23.1059993724701</v>
      </c>
      <c r="I15" s="52" t="n">
        <v>22.8582258553109</v>
      </c>
      <c r="J15" s="52" t="n">
        <v>21.9740105477471</v>
      </c>
      <c r="K15" s="52" t="n">
        <v>21.6155328874894</v>
      </c>
      <c r="L15" s="52" t="n">
        <v>22.6509101780489</v>
      </c>
      <c r="M15" s="52" t="n">
        <v>22.6339962456913</v>
      </c>
      <c r="N15" s="52" t="n">
        <f aca="false">AVERAGE(B15:M15)</f>
        <v>22.5483124958673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25" hidden="false" customHeight="false" outlineLevel="0" collapsed="false">
      <c r="A16" s="48" t="n">
        <v>2011</v>
      </c>
      <c r="B16" s="52" t="n">
        <v>23.90153771414</v>
      </c>
      <c r="C16" s="52" t="n">
        <v>21.9183163659363</v>
      </c>
      <c r="D16" s="52" t="n">
        <v>23.1185578807742</v>
      </c>
      <c r="E16" s="52" t="n">
        <v>23.8812443587686</v>
      </c>
      <c r="F16" s="52" t="n">
        <v>25.8144294288259</v>
      </c>
      <c r="G16" s="52" t="n">
        <v>22.4378060302979</v>
      </c>
      <c r="H16" s="52" t="n">
        <v>21.3357139351989</v>
      </c>
      <c r="I16" s="52" t="n">
        <v>21.1278027628756</v>
      </c>
      <c r="J16" s="52" t="n">
        <v>22.0005846402927</v>
      </c>
      <c r="K16" s="52" t="n">
        <v>20.882857343783</v>
      </c>
      <c r="L16" s="52" t="n">
        <v>21.0635189298376</v>
      </c>
      <c r="M16" s="52" t="n">
        <v>19.6731904111109</v>
      </c>
      <c r="N16" s="52" t="n">
        <f aca="false">AVERAGE(B16:M16)</f>
        <v>22.2629633168201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25" hidden="false" customHeight="false" outlineLevel="0" collapsed="false">
      <c r="A17" s="48" t="n">
        <v>2012</v>
      </c>
      <c r="B17" s="52" t="n">
        <v>20.5686097230958</v>
      </c>
      <c r="C17" s="52" t="n">
        <v>20.2624014876723</v>
      </c>
      <c r="D17" s="52" t="n">
        <v>21.4673083602068</v>
      </c>
      <c r="E17" s="52" t="n">
        <v>21.3544991472801</v>
      </c>
      <c r="F17" s="52" t="n">
        <v>20.8079134016523</v>
      </c>
      <c r="G17" s="52" t="n">
        <v>22.0721915394918</v>
      </c>
      <c r="H17" s="52" t="n">
        <v>22.0764654210437</v>
      </c>
      <c r="I17" s="52" t="n">
        <v>21.2979940694003</v>
      </c>
      <c r="J17" s="52" t="n">
        <v>22.4232513961953</v>
      </c>
      <c r="K17" s="52" t="n">
        <v>24.485286742226</v>
      </c>
      <c r="L17" s="52" t="n">
        <v>24.0894703949562</v>
      </c>
      <c r="M17" s="52" t="n">
        <v>24.2839575211771</v>
      </c>
      <c r="N17" s="52" t="n">
        <f aca="false">AVERAGE(B17:M17)</f>
        <v>22.0991124336998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25" hidden="false" customHeight="false" outlineLevel="0" collapsed="false">
      <c r="A18" s="48" t="n">
        <v>2013</v>
      </c>
      <c r="B18" s="52" t="n">
        <v>21.4512598546079</v>
      </c>
      <c r="C18" s="52" t="n">
        <v>21.1972061935746</v>
      </c>
      <c r="D18" s="52" t="n">
        <v>23.0245540275433</v>
      </c>
      <c r="E18" s="52" t="n">
        <v>23.1657732811846</v>
      </c>
      <c r="F18" s="52" t="n">
        <v>22.2410628368325</v>
      </c>
      <c r="G18" s="52" t="n">
        <v>22.3792207377465</v>
      </c>
      <c r="H18" s="52" t="n">
        <v>22.1072977161949</v>
      </c>
      <c r="I18" s="52" t="n">
        <v>21.588692670734</v>
      </c>
      <c r="J18" s="52" t="n">
        <v>21.6156633828585</v>
      </c>
      <c r="K18" s="52" t="n">
        <v>21.6789297095541</v>
      </c>
      <c r="L18" s="52" t="n">
        <v>21.5094784407396</v>
      </c>
      <c r="M18" s="52" t="n">
        <v>22.539407736989</v>
      </c>
      <c r="N18" s="52" t="n">
        <f aca="false">AVERAGE(B18:M18)</f>
        <v>22.0415455490466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25" hidden="false" customHeight="false" outlineLevel="0" collapsed="false">
      <c r="A19" s="48" t="n">
        <v>2014</v>
      </c>
      <c r="B19" s="52" t="n">
        <v>22.6234577291606</v>
      </c>
      <c r="C19" s="52" t="n">
        <v>21.4384892196086</v>
      </c>
      <c r="D19" s="52" t="n">
        <v>21.2408453855358</v>
      </c>
      <c r="E19" s="52" t="n">
        <v>21.2413362884963</v>
      </c>
      <c r="F19" s="52" t="n">
        <v>20.7027741115046</v>
      </c>
      <c r="G19" s="52" t="n">
        <v>20.9058032902404</v>
      </c>
      <c r="H19" s="52" t="n">
        <v>19.68709543239</v>
      </c>
      <c r="I19" s="52" t="n">
        <v>19.083617750541</v>
      </c>
      <c r="J19" s="52" t="n">
        <v>18.4185821565974</v>
      </c>
      <c r="K19" s="52" t="n">
        <v>19.7154282140362</v>
      </c>
      <c r="L19" s="52" t="n">
        <v>19.1251702553137</v>
      </c>
      <c r="M19" s="52" t="n">
        <v>18.0793603587002</v>
      </c>
      <c r="N19" s="52" t="n">
        <f aca="false">AVERAGE(B19:M19)</f>
        <v>20.1884966826771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25" hidden="false" customHeight="false" outlineLevel="0" collapsed="false">
      <c r="A20" s="48" t="n">
        <v>2015</v>
      </c>
      <c r="B20" s="52" t="n">
        <v>18.2711677444868</v>
      </c>
      <c r="C20" s="52" t="n">
        <v>17.7234546310504</v>
      </c>
      <c r="D20" s="52" t="n">
        <v>19.7736203228114</v>
      </c>
      <c r="E20" s="52" t="n">
        <v>19.9048977750945</v>
      </c>
      <c r="F20" s="52" t="n">
        <v>20.8322553689407</v>
      </c>
      <c r="G20" s="52" t="n">
        <v>20.3016621327043</v>
      </c>
      <c r="H20" s="52" t="n">
        <v>19.9810869828199</v>
      </c>
      <c r="I20" s="52" t="n">
        <v>19.5619162337565</v>
      </c>
      <c r="J20" s="52" t="n">
        <v>18.7380168051493</v>
      </c>
      <c r="K20" s="52" t="n">
        <v>17.4762653045433</v>
      </c>
      <c r="L20" s="52" t="n">
        <v>18.6079628506636</v>
      </c>
      <c r="M20" s="52" t="n">
        <v>18.3874866296273</v>
      </c>
      <c r="N20" s="52" t="n">
        <f aca="false">AVERAGE(B20:M20)</f>
        <v>19.129982731804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25" hidden="false" customHeight="false" outlineLevel="0" collapsed="false">
      <c r="A21" s="48" t="n">
        <v>2016</v>
      </c>
      <c r="B21" s="52" t="n">
        <v>17.2217813220699</v>
      </c>
      <c r="C21" s="52" t="n">
        <v>17.1766108556268</v>
      </c>
      <c r="D21" s="52" t="n">
        <v>16.9700412607273</v>
      </c>
      <c r="E21" s="52" t="n">
        <v>17.0708973402971</v>
      </c>
      <c r="F21" s="52" t="n">
        <v>17.1336969282388</v>
      </c>
      <c r="G21" s="52" t="n">
        <v>17.4828046770166</v>
      </c>
      <c r="H21" s="52" t="n">
        <v>17.2286176481868</v>
      </c>
      <c r="I21" s="52" t="n">
        <v>18.73223254735</v>
      </c>
      <c r="J21" s="52" t="n">
        <v>18.2000073810326</v>
      </c>
      <c r="K21" s="52" t="n">
        <v>16.784368702647</v>
      </c>
      <c r="L21" s="52" t="n">
        <v>17.2946208251449</v>
      </c>
      <c r="M21" s="52" t="n">
        <v>18.2584565479712</v>
      </c>
      <c r="N21" s="52" t="n">
        <f aca="false">AVERAGE(B21:M21)</f>
        <v>17.4628446696924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25" hidden="false" customHeight="false" outlineLevel="0" collapsed="false">
      <c r="A22" s="48" t="n">
        <v>2017</v>
      </c>
      <c r="B22" s="52" t="n">
        <v>16.9390776103166</v>
      </c>
      <c r="C22" s="52" t="n">
        <v>17.0095892951232</v>
      </c>
      <c r="D22" s="52" t="n">
        <v>16.5702237969145</v>
      </c>
      <c r="E22" s="52" t="n">
        <v>16.3735119777957</v>
      </c>
      <c r="F22" s="52" t="n">
        <v>18.0342851685193</v>
      </c>
      <c r="G22" s="52" t="n">
        <v>16.4559976303363</v>
      </c>
      <c r="H22" s="52" t="n">
        <v>17.1</v>
      </c>
      <c r="I22" s="52" t="n">
        <v>17.0981829474614</v>
      </c>
      <c r="J22" s="52" t="n">
        <v>16.7777656550722</v>
      </c>
      <c r="K22" s="52" t="n">
        <v>18.1436345937343</v>
      </c>
      <c r="L22" s="52" t="n">
        <v>17.984474445254</v>
      </c>
      <c r="M22" s="52" t="n">
        <v>13.8119889628432</v>
      </c>
      <c r="N22" s="52" t="n">
        <f aca="false">AVERAGE(B22:M22)</f>
        <v>16.8582276736142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25" hidden="false" customHeight="false" outlineLevel="0" collapsed="false">
      <c r="A23" s="48" t="n">
        <v>2018</v>
      </c>
      <c r="B23" s="52" t="n">
        <v>13.7680348016277</v>
      </c>
      <c r="C23" s="52" t="n">
        <v>13.6302411249396</v>
      </c>
      <c r="D23" s="52" t="n">
        <v>15.3503707821354</v>
      </c>
      <c r="E23" s="52" t="n">
        <v>14.3168457736498</v>
      </c>
      <c r="F23" s="52" t="n">
        <v>15.5515471318355</v>
      </c>
      <c r="G23" s="52" t="n">
        <v>13.811630444751</v>
      </c>
      <c r="H23" s="52" t="n">
        <v>14.3</v>
      </c>
      <c r="I23" s="52" t="n">
        <v>14.1</v>
      </c>
      <c r="J23" s="52" t="n">
        <v>15.8</v>
      </c>
      <c r="K23" s="52" t="n">
        <v>14.6</v>
      </c>
      <c r="L23" s="52" t="n">
        <v>14.9</v>
      </c>
      <c r="M23" s="52" t="n">
        <v>15.3</v>
      </c>
      <c r="N23" s="52" t="n">
        <f aca="false">AVERAGE(B23:M23)</f>
        <v>14.6190558382449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25" hidden="false" customHeight="false" outlineLevel="0" collapsed="false">
      <c r="A24" s="48" t="n">
        <v>2019</v>
      </c>
      <c r="B24" s="52" t="n">
        <v>15.631685224227</v>
      </c>
      <c r="C24" s="52" t="n">
        <v>15.6</v>
      </c>
      <c r="D24" s="52" t="n">
        <v>15.4</v>
      </c>
      <c r="E24" s="52" t="n">
        <v>15</v>
      </c>
      <c r="F24" s="52" t="n">
        <v>14.2</v>
      </c>
      <c r="G24" s="52" t="n">
        <v>14.5</v>
      </c>
      <c r="H24" s="52" t="n">
        <v>14</v>
      </c>
      <c r="I24" s="52" t="n">
        <v>14.6</v>
      </c>
      <c r="J24" s="52" t="n">
        <v>16.2</v>
      </c>
      <c r="K24" s="52" t="n">
        <v>14.5</v>
      </c>
      <c r="L24" s="52" t="n">
        <v>15.1</v>
      </c>
      <c r="M24" s="52" t="n">
        <v>16.1</v>
      </c>
      <c r="N24" s="52" t="n">
        <f aca="false">AVERAGE(B24:M24)</f>
        <v>15.0693071020189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A25" s="50" t="n">
        <v>2020</v>
      </c>
      <c r="B25" s="53" t="n">
        <v>14.4</v>
      </c>
      <c r="C25" s="53" t="n">
        <v>14</v>
      </c>
      <c r="D25" s="53" t="n">
        <v>14.7</v>
      </c>
      <c r="E25" s="53" t="n">
        <v>14.5</v>
      </c>
      <c r="F25" s="53" t="n">
        <v>14.3</v>
      </c>
      <c r="G25" s="53" t="n">
        <v>16.2</v>
      </c>
      <c r="H25" s="53" t="n">
        <v>15.3</v>
      </c>
      <c r="I25" s="53" t="n">
        <v>13.8</v>
      </c>
      <c r="J25" s="53" t="n">
        <v>13.8</v>
      </c>
      <c r="K25" s="53" t="n">
        <v>14.7</v>
      </c>
      <c r="L25" s="53" t="n">
        <v>14.4</v>
      </c>
      <c r="M25" s="53" t="n">
        <v>14.1</v>
      </c>
      <c r="N25" s="52" t="n">
        <f aca="false">AVERAGE(B25:M25)</f>
        <v>14.5166666666667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25" hidden="false" customHeight="false" outlineLevel="0" collapsed="false">
      <c r="A26" s="50" t="n">
        <v>2021</v>
      </c>
      <c r="B26" s="53" t="n">
        <v>15</v>
      </c>
      <c r="C26" s="53" t="n">
        <v>16.5</v>
      </c>
      <c r="D26" s="53" t="n">
        <v>15.3</v>
      </c>
      <c r="E26" s="53" t="n">
        <v>14.4</v>
      </c>
      <c r="F26" s="53" t="n">
        <v>14.2</v>
      </c>
      <c r="G26" s="53" t="n">
        <v>13.2</v>
      </c>
      <c r="H26" s="53" t="n">
        <v>12.8</v>
      </c>
      <c r="I26" s="53" t="n">
        <v>12.5</v>
      </c>
      <c r="J26" s="53" t="n">
        <v>13</v>
      </c>
      <c r="K26" s="53" t="n">
        <v>13.6</v>
      </c>
      <c r="L26" s="53" t="n">
        <v>13.3</v>
      </c>
      <c r="M26" s="53" t="n">
        <v>13.9</v>
      </c>
      <c r="N26" s="52" t="n">
        <f aca="false">AVERAGE(B26:M26)</f>
        <v>13.975</v>
      </c>
    </row>
    <row r="27" customFormat="false" ht="14.25" hidden="false" customHeight="false" outlineLevel="0" collapsed="false">
      <c r="A27" s="50" t="n">
        <v>2022</v>
      </c>
      <c r="B27" s="53" t="n">
        <v>14.6</v>
      </c>
      <c r="C27" s="53" t="n">
        <v>16.3</v>
      </c>
      <c r="D27" s="53" t="n">
        <v>15.9</v>
      </c>
      <c r="E27" s="53" t="n">
        <v>14.5</v>
      </c>
      <c r="F27" s="53" t="n">
        <v>14</v>
      </c>
      <c r="G27" s="53" t="n">
        <v>15.9</v>
      </c>
      <c r="H27" s="53" t="n">
        <v>16.1</v>
      </c>
      <c r="I27" s="53" t="n">
        <v>16.5</v>
      </c>
      <c r="J27" s="53" t="n">
        <v>16.1</v>
      </c>
      <c r="K27" s="53" t="n">
        <v>16</v>
      </c>
      <c r="L27" s="53" t="n">
        <v>15.8</v>
      </c>
      <c r="M27" s="53" t="n">
        <v>15.6</v>
      </c>
      <c r="N27" s="53" t="n">
        <f aca="false">AVERAGE(B27:M27)</f>
        <v>15.6083333333333</v>
      </c>
    </row>
    <row r="28" customFormat="false" ht="14.25" hidden="false" customHeight="false" outlineLevel="0" collapsed="false">
      <c r="A28" s="50" t="n">
        <v>2023</v>
      </c>
      <c r="B28" s="53" t="n">
        <v>15</v>
      </c>
      <c r="C28" s="53" t="n">
        <v>14.8</v>
      </c>
      <c r="D28" s="53" t="n">
        <v>14.2</v>
      </c>
      <c r="E28" s="53" t="n">
        <v>13.8</v>
      </c>
      <c r="F28" s="53" t="n">
        <v>15.1</v>
      </c>
      <c r="G28" s="53" t="n">
        <v>16.4</v>
      </c>
      <c r="H28" s="53" t="n">
        <v>15.8</v>
      </c>
      <c r="I28" s="53" t="n">
        <v>15.9</v>
      </c>
      <c r="J28" s="53" t="n">
        <v>14.2</v>
      </c>
      <c r="K28" s="53" t="n">
        <v>14.8</v>
      </c>
      <c r="L28" s="53" t="n">
        <v>14.7</v>
      </c>
      <c r="M28" s="53" t="n">
        <v>15.9</v>
      </c>
      <c r="N28" s="53" t="n">
        <f aca="false">AVERAGE(B28:M28)</f>
        <v>15.05</v>
      </c>
    </row>
    <row r="29" customFormat="false" ht="14.25" hidden="false" customHeight="false" outlineLevel="0" collapsed="false">
      <c r="A29" s="50" t="n">
        <v>2024</v>
      </c>
      <c r="B29" s="53" t="n">
        <v>15.3</v>
      </c>
      <c r="C29" s="53" t="n">
        <v>16.3</v>
      </c>
      <c r="D29" s="53" t="n">
        <v>15.1</v>
      </c>
      <c r="E29" s="53" t="n">
        <v>16.1</v>
      </c>
      <c r="F29" s="53" t="n">
        <v>16</v>
      </c>
      <c r="G29" s="53" t="n">
        <v>14.6</v>
      </c>
      <c r="H29" s="53" t="n">
        <v>14.4</v>
      </c>
      <c r="I29" s="53" t="n">
        <v>13.7</v>
      </c>
      <c r="J29" s="53" t="n">
        <v>13</v>
      </c>
      <c r="K29" s="53" t="n">
        <v>12.9</v>
      </c>
      <c r="L29" s="53" t="n">
        <v>12.1</v>
      </c>
      <c r="M29" s="53" t="n">
        <v>14.3</v>
      </c>
      <c r="N29" s="53" t="n">
        <f aca="false">AVERAGE(B29:M29)</f>
        <v>14.4833333333333</v>
      </c>
    </row>
    <row r="30" customFormat="false" ht="14.25" hidden="false" customHeight="false" outlineLevel="0" collapsed="false">
      <c r="A30" s="50" t="n">
        <v>2025</v>
      </c>
      <c r="B30" s="53" t="n">
        <v>13.5</v>
      </c>
      <c r="C30" s="53" t="n">
        <v>1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3" t="n">
        <f aca="false">AVERAGE(B30:M30)</f>
        <v>12.75</v>
      </c>
    </row>
    <row r="31" customFormat="false" ht="14.25" hidden="false" customHeight="false" outlineLevel="0" collapsed="false">
      <c r="C31" s="41" t="s">
        <v>148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98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4.25" hidden="false" customHeight="false" outlineLevel="0" collapsed="false">
      <c r="A5" s="44" t="n">
        <v>2000</v>
      </c>
      <c r="B5" s="45" t="n">
        <v>9550</v>
      </c>
      <c r="C5" s="45" t="n">
        <v>9471</v>
      </c>
      <c r="D5" s="45" t="n">
        <v>9537</v>
      </c>
      <c r="E5" s="45" t="n">
        <v>9380</v>
      </c>
      <c r="F5" s="45" t="n">
        <v>9526</v>
      </c>
      <c r="G5" s="45" t="n">
        <v>9472</v>
      </c>
      <c r="H5" s="45" t="n">
        <v>9507</v>
      </c>
      <c r="I5" s="45" t="n">
        <v>10091</v>
      </c>
      <c r="J5" s="45" t="n">
        <v>10873</v>
      </c>
      <c r="K5" s="45" t="n">
        <v>11060</v>
      </c>
      <c r="L5" s="45" t="n">
        <v>11261</v>
      </c>
      <c r="M5" s="45" t="n">
        <v>10629</v>
      </c>
      <c r="N5" s="46" t="n">
        <f aca="false">AVERAGE(B5:M5)</f>
        <v>10029.75</v>
      </c>
    </row>
    <row r="6" customFormat="false" ht="14.25" hidden="false" customHeight="false" outlineLevel="0" collapsed="false">
      <c r="A6" s="44" t="n">
        <v>2001</v>
      </c>
      <c r="B6" s="45" t="n">
        <v>11232</v>
      </c>
      <c r="C6" s="45" t="n">
        <v>10762</v>
      </c>
      <c r="D6" s="45" t="n">
        <v>10658</v>
      </c>
      <c r="E6" s="45" t="n">
        <v>10958</v>
      </c>
      <c r="F6" s="45" t="n">
        <v>11596</v>
      </c>
      <c r="G6" s="45" t="n">
        <v>11932</v>
      </c>
      <c r="H6" s="45" t="n">
        <v>12150</v>
      </c>
      <c r="I6" s="45" t="n">
        <v>11933</v>
      </c>
      <c r="J6" s="45" t="n">
        <v>11159</v>
      </c>
      <c r="K6" s="45" t="n">
        <v>11174</v>
      </c>
      <c r="L6" s="45" t="n">
        <v>11533</v>
      </c>
      <c r="M6" s="45" t="n">
        <v>11657</v>
      </c>
      <c r="N6" s="46" t="n">
        <f aca="false">AVERAGE(B6:M6)</f>
        <v>11395.3333333333</v>
      </c>
    </row>
    <row r="7" customFormat="false" ht="14.25" hidden="false" customHeight="false" outlineLevel="0" collapsed="false">
      <c r="A7" s="44" t="n">
        <v>2002</v>
      </c>
      <c r="B7" s="45" t="n">
        <v>11143</v>
      </c>
      <c r="C7" s="45" t="n">
        <v>11254</v>
      </c>
      <c r="D7" s="45" t="n">
        <v>11794</v>
      </c>
      <c r="E7" s="45" t="n">
        <v>11503</v>
      </c>
      <c r="F7" s="45" t="n">
        <v>11737</v>
      </c>
      <c r="G7" s="45" t="n">
        <v>11525</v>
      </c>
      <c r="H7" s="45" t="n">
        <v>11349</v>
      </c>
      <c r="I7" s="45" t="n">
        <v>10791</v>
      </c>
      <c r="J7" s="45" t="n">
        <v>10962</v>
      </c>
      <c r="K7" s="45" t="n">
        <v>10955</v>
      </c>
      <c r="L7" s="45" t="n">
        <v>10907</v>
      </c>
      <c r="M7" s="45" t="n">
        <v>10678</v>
      </c>
      <c r="N7" s="46" t="n">
        <f aca="false">AVERAGE(B7:M7)</f>
        <v>11216.5</v>
      </c>
    </row>
    <row r="8" customFormat="false" ht="14.25" hidden="false" customHeight="false" outlineLevel="0" collapsed="false">
      <c r="A8" s="44" t="n">
        <v>2003</v>
      </c>
      <c r="B8" s="45" t="n">
        <v>10547</v>
      </c>
      <c r="C8" s="45" t="n">
        <v>10505</v>
      </c>
      <c r="D8" s="45" t="n">
        <v>10470</v>
      </c>
      <c r="E8" s="45" t="n">
        <v>10357</v>
      </c>
      <c r="F8" s="45" t="n">
        <v>10312</v>
      </c>
      <c r="G8" s="45" t="n">
        <v>10253</v>
      </c>
      <c r="H8" s="45" t="n">
        <v>8088</v>
      </c>
      <c r="I8" s="45" t="n">
        <v>10724</v>
      </c>
      <c r="J8" s="45" t="n">
        <v>10601</v>
      </c>
      <c r="K8" s="45" t="n">
        <v>10443</v>
      </c>
      <c r="L8" s="45" t="n">
        <v>10543</v>
      </c>
      <c r="M8" s="45" t="n">
        <v>10367</v>
      </c>
      <c r="N8" s="46" t="n">
        <f aca="false">AVERAGE(B8:M8)</f>
        <v>10267.5</v>
      </c>
    </row>
    <row r="9" customFormat="false" ht="14.25" hidden="false" customHeight="false" outlineLevel="0" collapsed="false">
      <c r="A9" s="44" t="n">
        <v>2004</v>
      </c>
      <c r="B9" s="45" t="n">
        <v>10099</v>
      </c>
      <c r="C9" s="45" t="n">
        <v>9942</v>
      </c>
      <c r="D9" s="45" t="n">
        <v>9967</v>
      </c>
      <c r="E9" s="45" t="n">
        <v>9535</v>
      </c>
      <c r="F9" s="45" t="n">
        <v>8944</v>
      </c>
      <c r="G9" s="45" t="n">
        <v>10391</v>
      </c>
      <c r="H9" s="45" t="n">
        <v>9707</v>
      </c>
      <c r="I9" s="45" t="n">
        <v>10282</v>
      </c>
      <c r="J9" s="45" t="n">
        <v>10224</v>
      </c>
      <c r="K9" s="45" t="n">
        <v>10183</v>
      </c>
      <c r="L9" s="45" t="n">
        <v>10223</v>
      </c>
      <c r="M9" s="45" t="n">
        <v>9785</v>
      </c>
      <c r="N9" s="46" t="n">
        <f aca="false">AVERAGE(B9:M9)</f>
        <v>9940.16666666667</v>
      </c>
    </row>
    <row r="10" customFormat="false" ht="14.25" hidden="false" customHeight="false" outlineLevel="0" collapsed="false">
      <c r="A10" s="44" t="n">
        <v>2005</v>
      </c>
      <c r="B10" s="45" t="n">
        <v>9707</v>
      </c>
      <c r="C10" s="45" t="n">
        <v>9792</v>
      </c>
      <c r="D10" s="45" t="n">
        <v>9719</v>
      </c>
      <c r="E10" s="45" t="n">
        <v>9847</v>
      </c>
      <c r="F10" s="45" t="n">
        <v>9757</v>
      </c>
      <c r="G10" s="45" t="n">
        <v>9714</v>
      </c>
      <c r="H10" s="45" t="n">
        <v>9548</v>
      </c>
      <c r="I10" s="45" t="n">
        <v>9049</v>
      </c>
      <c r="J10" s="45" t="n">
        <v>9031</v>
      </c>
      <c r="K10" s="45" t="n">
        <v>8938</v>
      </c>
      <c r="L10" s="45" t="n">
        <v>8893</v>
      </c>
      <c r="M10" s="45" t="n">
        <v>8843</v>
      </c>
      <c r="N10" s="46" t="n">
        <f aca="false">AVERAGE(B10:M10)</f>
        <v>9403.16666666667</v>
      </c>
    </row>
    <row r="11" customFormat="false" ht="14.25" hidden="false" customHeight="false" outlineLevel="0" collapsed="false">
      <c r="A11" s="44" t="n">
        <v>2006</v>
      </c>
      <c r="B11" s="45" t="n">
        <v>8757</v>
      </c>
      <c r="C11" s="45" t="n">
        <v>8633</v>
      </c>
      <c r="D11" s="45" t="n">
        <v>8713</v>
      </c>
      <c r="E11" s="45" t="n">
        <v>8710</v>
      </c>
      <c r="F11" s="45" t="n">
        <v>8629</v>
      </c>
      <c r="G11" s="45" t="n">
        <v>8612</v>
      </c>
      <c r="H11" s="45" t="n">
        <v>8472</v>
      </c>
      <c r="I11" s="45" t="n">
        <v>8048</v>
      </c>
      <c r="J11" s="45" t="n">
        <v>8065</v>
      </c>
      <c r="K11" s="45" t="n">
        <v>7996</v>
      </c>
      <c r="L11" s="45" t="n">
        <v>7984</v>
      </c>
      <c r="M11" s="45" t="n">
        <v>7932</v>
      </c>
      <c r="N11" s="46" t="n">
        <f aca="false">AVERAGE(B11:M11)</f>
        <v>8379.25</v>
      </c>
    </row>
    <row r="12" customFormat="false" ht="14.25" hidden="false" customHeight="false" outlineLevel="0" collapsed="false">
      <c r="A12" s="44" t="n">
        <v>2007</v>
      </c>
      <c r="B12" s="45" t="n">
        <v>7863</v>
      </c>
      <c r="C12" s="45" t="n">
        <v>7788</v>
      </c>
      <c r="D12" s="45" t="n">
        <v>7849</v>
      </c>
      <c r="E12" s="45" t="n">
        <v>7789</v>
      </c>
      <c r="F12" s="45" t="n">
        <v>7702</v>
      </c>
      <c r="G12" s="45" t="n">
        <v>7662</v>
      </c>
      <c r="H12" s="45" t="n">
        <v>7604</v>
      </c>
      <c r="I12" s="45" t="n">
        <v>8006</v>
      </c>
      <c r="J12" s="45" t="n">
        <v>8011</v>
      </c>
      <c r="K12" s="45" t="n">
        <v>7979</v>
      </c>
      <c r="L12" s="45" t="n">
        <v>7988</v>
      </c>
      <c r="M12" s="45" t="n">
        <v>7933</v>
      </c>
      <c r="N12" s="46" t="n">
        <f aca="false">AVERAGE(B12:M12)</f>
        <v>7847.83333333333</v>
      </c>
    </row>
    <row r="13" customFormat="false" ht="14.25" hidden="false" customHeight="false" outlineLevel="0" collapsed="false">
      <c r="A13" s="44" t="n">
        <v>2008</v>
      </c>
      <c r="B13" s="45" t="n">
        <v>7918</v>
      </c>
      <c r="C13" s="45" t="n">
        <v>7723</v>
      </c>
      <c r="D13" s="45" t="n">
        <v>7695</v>
      </c>
      <c r="E13" s="45" t="n">
        <v>7693</v>
      </c>
      <c r="F13" s="45" t="n">
        <v>7483</v>
      </c>
      <c r="G13" s="45" t="n">
        <v>7383</v>
      </c>
      <c r="H13" s="45" t="n">
        <v>7328</v>
      </c>
      <c r="I13" s="45" t="n">
        <v>7376</v>
      </c>
      <c r="J13" s="45" t="n">
        <v>7191</v>
      </c>
      <c r="K13" s="45" t="n">
        <v>7327</v>
      </c>
      <c r="L13" s="45" t="n">
        <v>7271</v>
      </c>
      <c r="M13" s="45" t="n">
        <v>7325</v>
      </c>
      <c r="N13" s="46" t="n">
        <f aca="false">AVERAGE(B13:M13)</f>
        <v>7476.08333333333</v>
      </c>
    </row>
    <row r="14" customFormat="false" ht="14.25" hidden="false" customHeight="false" outlineLevel="0" collapsed="false">
      <c r="A14" s="44" t="n">
        <v>2009</v>
      </c>
      <c r="B14" s="45" t="n">
        <v>7422</v>
      </c>
      <c r="C14" s="45" t="n">
        <v>7272</v>
      </c>
      <c r="D14" s="45" t="n">
        <v>7248</v>
      </c>
      <c r="E14" s="45" t="n">
        <v>7231</v>
      </c>
      <c r="F14" s="45" t="n">
        <v>7230</v>
      </c>
      <c r="G14" s="45" t="n">
        <v>7210</v>
      </c>
      <c r="H14" s="45" t="n">
        <v>7168</v>
      </c>
      <c r="I14" s="45" t="n">
        <v>7129</v>
      </c>
      <c r="J14" s="45" t="n">
        <v>7108</v>
      </c>
      <c r="K14" s="45" t="n">
        <v>7124</v>
      </c>
      <c r="L14" s="45" t="n">
        <v>7178</v>
      </c>
      <c r="M14" s="45" t="n">
        <v>7154</v>
      </c>
      <c r="N14" s="46" t="n">
        <f aca="false">AVERAGE(B14:M14)</f>
        <v>7206.16666666667</v>
      </c>
    </row>
    <row r="15" customFormat="false" ht="14.25" hidden="false" customHeight="false" outlineLevel="0" collapsed="false">
      <c r="A15" s="44" t="n">
        <v>2010</v>
      </c>
      <c r="B15" s="45" t="n">
        <v>7171</v>
      </c>
      <c r="C15" s="45" t="n">
        <v>7006</v>
      </c>
      <c r="D15" s="45" t="n">
        <v>7027</v>
      </c>
      <c r="E15" s="45" t="n">
        <v>7221</v>
      </c>
      <c r="F15" s="45" t="n">
        <v>7151</v>
      </c>
      <c r="G15" s="45" t="n">
        <v>7028</v>
      </c>
      <c r="H15" s="45" t="n">
        <v>6681</v>
      </c>
      <c r="I15" s="45" t="n">
        <v>6852</v>
      </c>
      <c r="J15" s="45" t="n">
        <v>6877</v>
      </c>
      <c r="K15" s="45" t="n">
        <v>6906</v>
      </c>
      <c r="L15" s="45" t="n">
        <v>6831</v>
      </c>
      <c r="M15" s="45" t="n">
        <v>6800</v>
      </c>
      <c r="N15" s="46" t="n">
        <f aca="false">AVERAGE(B15:M15)</f>
        <v>6962.58333333333</v>
      </c>
    </row>
    <row r="16" customFormat="false" ht="14.25" hidden="false" customHeight="false" outlineLevel="0" collapsed="false">
      <c r="A16" s="44" t="n">
        <v>2011</v>
      </c>
      <c r="B16" s="45" t="n">
        <v>6722</v>
      </c>
      <c r="C16" s="45" t="n">
        <v>6667</v>
      </c>
      <c r="D16" s="45" t="n">
        <v>6971</v>
      </c>
      <c r="E16" s="45" t="n">
        <v>6731</v>
      </c>
      <c r="F16" s="45" t="n">
        <v>6716</v>
      </c>
      <c r="G16" s="45" t="n">
        <v>6791</v>
      </c>
      <c r="H16" s="45" t="n">
        <v>6743</v>
      </c>
      <c r="I16" s="45" t="n">
        <v>6710</v>
      </c>
      <c r="J16" s="45" t="n">
        <v>6697</v>
      </c>
      <c r="K16" s="45" t="n">
        <v>6656</v>
      </c>
      <c r="L16" s="45" t="n">
        <v>6605</v>
      </c>
      <c r="M16" s="45" t="n">
        <v>6561</v>
      </c>
      <c r="N16" s="46" t="n">
        <f aca="false">AVERAGE(B16:M16)</f>
        <v>6714.16666666667</v>
      </c>
    </row>
    <row r="17" customFormat="false" ht="14.25" hidden="false" customHeight="false" outlineLevel="0" collapsed="false">
      <c r="A17" s="44" t="n">
        <v>2012</v>
      </c>
      <c r="B17" s="45" t="n">
        <v>6515</v>
      </c>
      <c r="C17" s="45" t="n">
        <v>6479</v>
      </c>
      <c r="D17" s="45" t="n">
        <v>6492</v>
      </c>
      <c r="E17" s="45" t="n">
        <v>6591</v>
      </c>
      <c r="F17" s="45" t="n">
        <v>6582</v>
      </c>
      <c r="G17" s="45" t="n">
        <v>6434</v>
      </c>
      <c r="H17" s="45" t="n">
        <v>6295</v>
      </c>
      <c r="I17" s="45" t="n">
        <v>6237</v>
      </c>
      <c r="J17" s="45" t="n">
        <v>6265</v>
      </c>
      <c r="K17" s="45" t="n">
        <v>6244</v>
      </c>
      <c r="L17" s="45" t="n">
        <v>6242</v>
      </c>
      <c r="M17" s="45" t="n">
        <v>6190</v>
      </c>
      <c r="N17" s="46" t="n">
        <f aca="false">AVERAGE(B17:M17)</f>
        <v>6380.5</v>
      </c>
    </row>
    <row r="18" customFormat="false" ht="14.25" hidden="false" customHeight="false" outlineLevel="0" collapsed="false">
      <c r="A18" s="44" t="n">
        <v>2013</v>
      </c>
      <c r="B18" s="45" t="n">
        <v>6166</v>
      </c>
      <c r="C18" s="45" t="n">
        <v>6092</v>
      </c>
      <c r="D18" s="45" t="n">
        <v>6150</v>
      </c>
      <c r="E18" s="45" t="n">
        <v>6141</v>
      </c>
      <c r="F18" s="45" t="n">
        <v>6140</v>
      </c>
      <c r="G18" s="45" t="n">
        <v>6132</v>
      </c>
      <c r="H18" s="45" t="n">
        <v>6042</v>
      </c>
      <c r="I18" s="45" t="n">
        <v>6219</v>
      </c>
      <c r="J18" s="45" t="n">
        <v>6344</v>
      </c>
      <c r="K18" s="45" t="n">
        <v>6227</v>
      </c>
      <c r="L18" s="45" t="n">
        <v>6130</v>
      </c>
      <c r="M18" s="45" t="n">
        <v>6071</v>
      </c>
      <c r="N18" s="46" t="n">
        <f aca="false">AVERAGE(B18:M18)</f>
        <v>6154.5</v>
      </c>
    </row>
    <row r="19" customFormat="false" ht="14.25" hidden="false" customHeight="false" outlineLevel="0" collapsed="false">
      <c r="A19" s="44" t="n">
        <v>2014</v>
      </c>
      <c r="B19" s="45" t="n">
        <v>6005</v>
      </c>
      <c r="C19" s="45" t="n">
        <v>5984</v>
      </c>
      <c r="D19" s="45" t="n">
        <v>5975</v>
      </c>
      <c r="E19" s="45" t="n">
        <v>5987</v>
      </c>
      <c r="F19" s="45" t="n">
        <v>6036</v>
      </c>
      <c r="G19" s="45" t="n">
        <v>5959</v>
      </c>
      <c r="H19" s="45" t="n">
        <v>6292</v>
      </c>
      <c r="I19" s="45" t="n">
        <v>6053</v>
      </c>
      <c r="J19" s="45" t="n">
        <v>5961</v>
      </c>
      <c r="K19" s="45" t="n">
        <v>5892</v>
      </c>
      <c r="L19" s="45" t="n">
        <v>5962</v>
      </c>
      <c r="M19" s="45" t="n">
        <v>5827</v>
      </c>
      <c r="N19" s="46" t="n">
        <f aca="false">AVERAGE(B19:M19)</f>
        <v>5994.41666666667</v>
      </c>
    </row>
    <row r="20" customFormat="false" ht="14.25" hidden="false" customHeight="false" outlineLevel="0" collapsed="false">
      <c r="A20" s="44" t="n">
        <v>2015</v>
      </c>
      <c r="B20" s="45" t="n">
        <v>5804</v>
      </c>
      <c r="C20" s="45" t="n">
        <v>5715</v>
      </c>
      <c r="D20" s="45" t="n">
        <v>5676</v>
      </c>
      <c r="E20" s="45" t="n">
        <v>5795</v>
      </c>
      <c r="F20" s="45" t="n">
        <v>5801</v>
      </c>
      <c r="G20" s="45" t="n">
        <v>5741</v>
      </c>
      <c r="H20" s="45" t="n">
        <v>5578</v>
      </c>
      <c r="I20" s="45" t="n">
        <v>5534</v>
      </c>
      <c r="J20" s="45" t="n">
        <v>5503</v>
      </c>
      <c r="K20" s="45" t="n">
        <v>5493</v>
      </c>
      <c r="L20" s="45" t="n">
        <v>5498</v>
      </c>
      <c r="M20" s="45" t="n">
        <v>5497</v>
      </c>
      <c r="N20" s="46" t="n">
        <f aca="false">AVERAGE(B20:M20)</f>
        <v>5636.25</v>
      </c>
    </row>
    <row r="21" customFormat="false" ht="14.25" hidden="false" customHeight="false" outlineLevel="0" collapsed="false">
      <c r="A21" s="44" t="n">
        <v>2016</v>
      </c>
      <c r="B21" s="45" t="n">
        <v>5432</v>
      </c>
      <c r="C21" s="45" t="n">
        <v>5323</v>
      </c>
      <c r="D21" s="45" t="n">
        <v>5343</v>
      </c>
      <c r="E21" s="45" t="n">
        <v>5279</v>
      </c>
      <c r="F21" s="45" t="n">
        <v>5394</v>
      </c>
      <c r="G21" s="45" t="n">
        <v>5336</v>
      </c>
      <c r="H21" s="45" t="n">
        <v>5363</v>
      </c>
      <c r="I21" s="45" t="n">
        <v>5293</v>
      </c>
      <c r="J21" s="45" t="n">
        <v>5377</v>
      </c>
      <c r="K21" s="45" t="n">
        <v>5266</v>
      </c>
      <c r="L21" s="45" t="n">
        <v>5282</v>
      </c>
      <c r="M21" s="45" t="n">
        <v>5150</v>
      </c>
      <c r="N21" s="46" t="n">
        <f aca="false">AVERAGE(B21:M21)</f>
        <v>5319.83333333333</v>
      </c>
    </row>
    <row r="22" customFormat="false" ht="14.25" hidden="false" customHeight="false" outlineLevel="0" collapsed="false">
      <c r="A22" s="44" t="n">
        <v>2017</v>
      </c>
      <c r="B22" s="45" t="n">
        <v>5188</v>
      </c>
      <c r="C22" s="45" t="n">
        <v>5083</v>
      </c>
      <c r="D22" s="45" t="n">
        <v>5082</v>
      </c>
      <c r="E22" s="45" t="n">
        <v>5304</v>
      </c>
      <c r="F22" s="45" t="n">
        <v>5021</v>
      </c>
      <c r="G22" s="45" t="n">
        <v>4984</v>
      </c>
      <c r="H22" s="45" t="n">
        <v>4940</v>
      </c>
      <c r="I22" s="45" t="n">
        <v>4905</v>
      </c>
      <c r="J22" s="45" t="n">
        <v>4896</v>
      </c>
      <c r="K22" s="45" t="n">
        <v>4892</v>
      </c>
      <c r="L22" s="45" t="n">
        <v>4778</v>
      </c>
      <c r="M22" s="45" t="n">
        <v>4771</v>
      </c>
      <c r="N22" s="46" t="n">
        <f aca="false">AVERAGE(B22:M22)</f>
        <v>4987</v>
      </c>
    </row>
    <row r="23" customFormat="false" ht="14.25" hidden="false" customHeight="false" outlineLevel="0" collapsed="false">
      <c r="A23" s="44" t="n">
        <v>2018</v>
      </c>
      <c r="B23" s="45" t="n">
        <v>4721</v>
      </c>
      <c r="C23" s="45" t="n">
        <v>4657</v>
      </c>
      <c r="D23" s="45" t="n">
        <v>4619</v>
      </c>
      <c r="E23" s="45" t="n">
        <v>4545</v>
      </c>
      <c r="F23" s="45" t="n">
        <v>4549</v>
      </c>
      <c r="G23" s="45" t="n">
        <v>4530</v>
      </c>
      <c r="H23" s="45" t="n">
        <v>4479</v>
      </c>
      <c r="I23" s="45" t="n">
        <v>4459</v>
      </c>
      <c r="J23" s="45" t="n">
        <v>4434</v>
      </c>
      <c r="K23" s="45" t="n">
        <v>4426</v>
      </c>
      <c r="L23" s="45" t="n">
        <v>4381</v>
      </c>
      <c r="M23" s="45" t="n">
        <v>4441</v>
      </c>
      <c r="N23" s="46" t="n">
        <f aca="false">AVERAGE(B23:M23)</f>
        <v>4520.08333333333</v>
      </c>
    </row>
    <row r="24" customFormat="false" ht="14.25" hidden="false" customHeight="false" outlineLevel="0" collapsed="false">
      <c r="A24" s="44" t="n">
        <v>2019</v>
      </c>
      <c r="B24" s="45" t="n">
        <v>4311</v>
      </c>
      <c r="C24" s="45" t="n">
        <v>4399</v>
      </c>
      <c r="D24" s="45" t="n">
        <v>4284</v>
      </c>
      <c r="E24" s="45" t="n">
        <v>4281</v>
      </c>
      <c r="F24" s="45" t="n">
        <v>4221</v>
      </c>
      <c r="G24" s="45" t="n">
        <v>4201</v>
      </c>
      <c r="H24" s="45" t="n">
        <v>4125</v>
      </c>
      <c r="I24" s="45" t="n">
        <v>4092</v>
      </c>
      <c r="J24" s="45" t="n">
        <v>4079</v>
      </c>
      <c r="K24" s="45" t="n">
        <v>4147</v>
      </c>
      <c r="L24" s="45" t="n">
        <v>4050</v>
      </c>
      <c r="M24" s="45" t="n">
        <v>3995</v>
      </c>
      <c r="N24" s="46" t="n">
        <f aca="false">AVERAGE(B24:M24)</f>
        <v>4182.08333333333</v>
      </c>
    </row>
    <row r="25" customFormat="false" ht="14.25" hidden="false" customHeight="false" outlineLevel="0" collapsed="false">
      <c r="A25" s="47" t="n">
        <v>2020</v>
      </c>
      <c r="B25" s="46" t="n">
        <v>4023</v>
      </c>
      <c r="C25" s="46" t="n">
        <v>4023</v>
      </c>
      <c r="D25" s="46" t="n">
        <v>4055</v>
      </c>
      <c r="E25" s="46" t="n">
        <v>3950</v>
      </c>
      <c r="F25" s="46" t="n">
        <v>3948</v>
      </c>
      <c r="G25" s="46" t="n">
        <v>3602</v>
      </c>
      <c r="H25" s="46" t="n">
        <v>3437</v>
      </c>
      <c r="I25" s="46" t="n">
        <v>3731</v>
      </c>
      <c r="J25" s="46" t="n">
        <v>3877</v>
      </c>
      <c r="K25" s="46" t="n">
        <v>3826</v>
      </c>
      <c r="L25" s="46" t="n">
        <v>3752</v>
      </c>
      <c r="M25" s="46" t="n">
        <v>3743</v>
      </c>
      <c r="N25" s="46" t="n">
        <f aca="false">AVERAGE(B25:M25)</f>
        <v>3830.58333333333</v>
      </c>
    </row>
    <row r="26" customFormat="false" ht="14.25" hidden="false" customHeight="false" outlineLevel="0" collapsed="false">
      <c r="A26" s="48" t="n">
        <v>2021</v>
      </c>
      <c r="B26" s="46" t="n">
        <v>3699</v>
      </c>
      <c r="C26" s="46" t="n">
        <v>3666</v>
      </c>
      <c r="D26" s="46" t="n">
        <v>3586</v>
      </c>
      <c r="E26" s="46" t="n">
        <v>3491</v>
      </c>
      <c r="F26" s="46" t="n">
        <v>3555</v>
      </c>
      <c r="G26" s="46" t="n">
        <v>3816</v>
      </c>
      <c r="H26" s="46" t="n">
        <v>3661</v>
      </c>
      <c r="I26" s="46" t="n">
        <v>3616</v>
      </c>
      <c r="J26" s="46" t="n">
        <v>3583</v>
      </c>
      <c r="K26" s="46" t="n">
        <v>3430</v>
      </c>
      <c r="L26" s="46" t="n">
        <v>3500</v>
      </c>
      <c r="M26" s="46" t="n">
        <v>3572</v>
      </c>
      <c r="N26" s="46" t="n">
        <f aca="false">AVERAGE(B26:M26)</f>
        <v>3597.91666666667</v>
      </c>
    </row>
    <row r="27" customFormat="false" ht="14.25" hidden="false" customHeight="false" outlineLevel="0" collapsed="false">
      <c r="A27" s="48" t="n">
        <v>2022</v>
      </c>
      <c r="B27" s="46" t="n">
        <v>3666</v>
      </c>
      <c r="C27" s="46" t="n">
        <v>3394</v>
      </c>
      <c r="D27" s="46" t="n">
        <v>3333</v>
      </c>
      <c r="E27" s="46" t="n">
        <v>3406</v>
      </c>
      <c r="F27" s="46" t="n">
        <v>3369</v>
      </c>
      <c r="G27" s="46" t="n">
        <v>3307</v>
      </c>
      <c r="H27" s="46" t="n">
        <v>3332</v>
      </c>
      <c r="I27" s="46" t="n">
        <v>3531</v>
      </c>
      <c r="J27" s="46" t="n">
        <v>3449</v>
      </c>
      <c r="K27" s="46" t="n">
        <v>3423</v>
      </c>
      <c r="L27" s="46" t="n">
        <v>3410</v>
      </c>
      <c r="M27" s="46" t="n">
        <v>3425</v>
      </c>
      <c r="N27" s="46" t="n">
        <f aca="false">AVERAGE(B27:M27)</f>
        <v>3420.41666666667</v>
      </c>
    </row>
    <row r="28" customFormat="false" ht="14.25" hidden="false" customHeight="false" outlineLevel="0" collapsed="false">
      <c r="A28" s="48" t="n">
        <v>2023</v>
      </c>
      <c r="B28" s="46" t="n">
        <v>3298</v>
      </c>
      <c r="C28" s="46" t="n">
        <v>3346</v>
      </c>
      <c r="D28" s="46" t="n">
        <v>3330</v>
      </c>
      <c r="E28" s="46" t="n">
        <v>3352</v>
      </c>
      <c r="F28" s="46" t="n">
        <v>3353</v>
      </c>
      <c r="G28" s="46" t="n">
        <v>3326</v>
      </c>
      <c r="H28" s="46" t="n">
        <v>3292</v>
      </c>
      <c r="I28" s="46" t="n">
        <v>3427</v>
      </c>
      <c r="J28" s="46" t="n">
        <v>3439</v>
      </c>
      <c r="K28" s="45" t="n">
        <v>3495</v>
      </c>
      <c r="L28" s="45" t="n">
        <v>3507</v>
      </c>
      <c r="M28" s="45" t="n">
        <v>3490</v>
      </c>
      <c r="N28" s="46" t="n">
        <f aca="false">AVERAGE(B28:M28)</f>
        <v>3387.91666666667</v>
      </c>
    </row>
    <row r="29" customFormat="false" ht="14.25" hidden="false" customHeight="false" outlineLevel="0" collapsed="false">
      <c r="A29" s="48" t="n">
        <v>2024</v>
      </c>
      <c r="B29" s="46" t="n">
        <v>3516</v>
      </c>
      <c r="C29" s="46" t="n">
        <v>3372</v>
      </c>
      <c r="D29" s="46" t="n">
        <v>3292</v>
      </c>
      <c r="E29" s="46" t="n">
        <v>3371</v>
      </c>
      <c r="F29" s="46" t="n">
        <v>3317</v>
      </c>
      <c r="G29" s="46" t="n">
        <v>3236</v>
      </c>
      <c r="H29" s="46" t="n">
        <v>3237</v>
      </c>
      <c r="I29" s="46" t="n">
        <v>3402</v>
      </c>
      <c r="J29" s="46" t="n">
        <v>3346</v>
      </c>
      <c r="K29" s="46" t="n">
        <v>3377</v>
      </c>
      <c r="L29" s="45" t="n">
        <v>3400</v>
      </c>
      <c r="M29" s="45" t="n">
        <v>3395</v>
      </c>
      <c r="N29" s="46" t="n">
        <f aca="false">AVERAGE(B29:M29)</f>
        <v>3355.08333333333</v>
      </c>
    </row>
    <row r="30" customFormat="false" ht="14.25" hidden="false" customHeight="false" outlineLevel="0" collapsed="false">
      <c r="A30" s="48" t="n">
        <v>2025</v>
      </c>
      <c r="B30" s="46" t="n">
        <v>3347</v>
      </c>
      <c r="C30" s="46" t="n">
        <v>3339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6" t="n">
        <f aca="false">AVERAGE(B30:M30)</f>
        <v>3343</v>
      </c>
    </row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N29" activeCellId="0" sqref="N29: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13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4.25" hidden="false" customHeight="false" outlineLevel="0" collapsed="false">
      <c r="A5" s="44" t="n">
        <v>2000</v>
      </c>
      <c r="B5" s="45" t="n">
        <v>3795.60230028711</v>
      </c>
      <c r="C5" s="45" t="n">
        <v>3850.31885720111</v>
      </c>
      <c r="D5" s="45" t="n">
        <v>3942.80348185505</v>
      </c>
      <c r="E5" s="45" t="n">
        <v>3926.07385572139</v>
      </c>
      <c r="F5" s="45" t="n">
        <v>3839.02906815303</v>
      </c>
      <c r="G5" s="45" t="n">
        <v>3921.94838471284</v>
      </c>
      <c r="H5" s="45" t="n">
        <v>4116.89364712589</v>
      </c>
      <c r="I5" s="45" t="n">
        <v>3787.1001115654</v>
      </c>
      <c r="J5" s="45" t="n">
        <v>3860.97805880009</v>
      </c>
      <c r="K5" s="45" t="n">
        <v>3830.49974041883</v>
      </c>
      <c r="L5" s="45" t="n">
        <v>3742.75767693811</v>
      </c>
      <c r="M5" s="45" t="n">
        <v>3780.81958974079</v>
      </c>
      <c r="N5" s="45" t="n">
        <f aca="false">AVERAGE(B5:M5)</f>
        <v>3866.23539770997</v>
      </c>
    </row>
    <row r="6" customFormat="false" ht="14.25" hidden="false" customHeight="false" outlineLevel="0" collapsed="false">
      <c r="A6" s="44" t="n">
        <v>2001</v>
      </c>
      <c r="B6" s="45" t="n">
        <v>3978.17891565573</v>
      </c>
      <c r="C6" s="45" t="n">
        <v>3966.39027862585</v>
      </c>
      <c r="D6" s="45" t="n">
        <v>4049.8446177035</v>
      </c>
      <c r="E6" s="45" t="n">
        <v>3972.78862931192</v>
      </c>
      <c r="F6" s="45" t="n">
        <v>4098.57074742125</v>
      </c>
      <c r="G6" s="45" t="n">
        <v>4429.76604369203</v>
      </c>
      <c r="H6" s="45" t="n">
        <v>4384.13650073012</v>
      </c>
      <c r="I6" s="45" t="n">
        <v>4161.97314576277</v>
      </c>
      <c r="J6" s="45" t="n">
        <v>3951.59406458165</v>
      </c>
      <c r="K6" s="45" t="n">
        <v>4112.90175349458</v>
      </c>
      <c r="L6" s="45" t="n">
        <v>4185.32269718778</v>
      </c>
      <c r="M6" s="45" t="n">
        <v>4313.15902669585</v>
      </c>
      <c r="N6" s="45" t="n">
        <f aca="false">AVERAGE(B6:M6)</f>
        <v>4133.71886840525</v>
      </c>
    </row>
    <row r="7" customFormat="false" ht="14.25" hidden="false" customHeight="false" outlineLevel="0" collapsed="false">
      <c r="A7" s="44" t="n">
        <v>2002</v>
      </c>
      <c r="B7" s="45" t="n">
        <v>4127.03898585254</v>
      </c>
      <c r="C7" s="45" t="n">
        <v>4676.18754284191</v>
      </c>
      <c r="D7" s="45" t="n">
        <v>4310.17611196508</v>
      </c>
      <c r="E7" s="45" t="n">
        <v>4513.02412124373</v>
      </c>
      <c r="F7" s="45" t="n">
        <v>4769.06315017026</v>
      </c>
      <c r="G7" s="45" t="n">
        <v>4711.94825451916</v>
      </c>
      <c r="H7" s="45" t="n">
        <v>4064.9309190237</v>
      </c>
      <c r="I7" s="45" t="n">
        <v>4064.1154157736</v>
      </c>
      <c r="J7" s="45" t="n">
        <v>4253.26925135316</v>
      </c>
      <c r="K7" s="45" t="n">
        <v>4327.75466203383</v>
      </c>
      <c r="L7" s="45" t="n">
        <v>4036.49026618991</v>
      </c>
      <c r="M7" s="45" t="n">
        <v>4119.60268323777</v>
      </c>
      <c r="N7" s="45" t="n">
        <f aca="false">AVERAGE(B7:M7)</f>
        <v>4331.13344701706</v>
      </c>
    </row>
    <row r="8" customFormat="false" ht="14.25" hidden="false" customHeight="false" outlineLevel="0" collapsed="false">
      <c r="A8" s="44" t="n">
        <v>2003</v>
      </c>
      <c r="B8" s="45" t="n">
        <v>4474.16106705163</v>
      </c>
      <c r="C8" s="45" t="n">
        <v>4718.05675188686</v>
      </c>
      <c r="D8" s="45" t="n">
        <v>4488.38164340512</v>
      </c>
      <c r="E8" s="45" t="n">
        <v>4741.87229570983</v>
      </c>
      <c r="F8" s="45" t="n">
        <v>4797.08865962612</v>
      </c>
      <c r="G8" s="45" t="n">
        <v>4649.08516856855</v>
      </c>
      <c r="H8" s="45" t="n">
        <v>4061.2984349574</v>
      </c>
      <c r="I8" s="45" t="n">
        <v>3032.42559047539</v>
      </c>
      <c r="J8" s="45" t="n">
        <v>3163.95241014999</v>
      </c>
      <c r="K8" s="45" t="n">
        <v>3336.63951466177</v>
      </c>
      <c r="L8" s="45" t="n">
        <v>4544.96658446363</v>
      </c>
      <c r="M8" s="45" t="n">
        <v>4529.51664244797</v>
      </c>
      <c r="N8" s="45" t="n">
        <f aca="false">AVERAGE(B8:M8)</f>
        <v>4211.45373028369</v>
      </c>
    </row>
    <row r="9" customFormat="false" ht="14.25" hidden="false" customHeight="false" outlineLevel="0" collapsed="false">
      <c r="A9" s="44" t="n">
        <v>2004</v>
      </c>
      <c r="B9" s="45" t="n">
        <v>4833.1451660816</v>
      </c>
      <c r="C9" s="45" t="n">
        <v>4882.94801226424</v>
      </c>
      <c r="D9" s="45" t="n">
        <v>4198.94845894678</v>
      </c>
      <c r="E9" s="45" t="n">
        <v>3052.89858416361</v>
      </c>
      <c r="F9" s="45" t="n">
        <v>3314.88511671187</v>
      </c>
      <c r="G9" s="45" t="n">
        <v>4979.6291790973</v>
      </c>
      <c r="H9" s="45" t="n">
        <v>4942.84519319281</v>
      </c>
      <c r="I9" s="45" t="n">
        <v>4850.77912543687</v>
      </c>
      <c r="J9" s="45" t="n">
        <v>4357.32413275952</v>
      </c>
      <c r="K9" s="45" t="n">
        <v>4896.76532994586</v>
      </c>
      <c r="L9" s="45" t="n">
        <v>4815.04955166455</v>
      </c>
      <c r="M9" s="45" t="n">
        <v>3245.20595051676</v>
      </c>
      <c r="N9" s="45" t="n">
        <f aca="false">AVERAGE(B9:M9)</f>
        <v>4364.20198339848</v>
      </c>
    </row>
    <row r="10" customFormat="false" ht="14.25" hidden="false" customHeight="false" outlineLevel="0" collapsed="false">
      <c r="A10" s="44" t="n">
        <v>2005</v>
      </c>
      <c r="B10" s="45" t="n">
        <v>5179.09477031873</v>
      </c>
      <c r="C10" s="45" t="n">
        <v>4339.71570086368</v>
      </c>
      <c r="D10" s="45" t="n">
        <v>5521.59765208819</v>
      </c>
      <c r="E10" s="45" t="n">
        <v>4972.07917132121</v>
      </c>
      <c r="F10" s="45" t="n">
        <v>5767.97718098173</v>
      </c>
      <c r="G10" s="45" t="n">
        <v>5588.71206162926</v>
      </c>
      <c r="H10" s="45" t="n">
        <v>5593.34862224144</v>
      </c>
      <c r="I10" s="45" t="n">
        <v>5051.53593161248</v>
      </c>
      <c r="J10" s="45" t="n">
        <v>5282.63819805854</v>
      </c>
      <c r="K10" s="45" t="n">
        <v>5244.53982633049</v>
      </c>
      <c r="L10" s="45" t="n">
        <v>5264.72361407849</v>
      </c>
      <c r="M10" s="45" t="n">
        <v>5269.42040542365</v>
      </c>
      <c r="N10" s="45" t="n">
        <f aca="false">AVERAGE(B10:M10)</f>
        <v>5256.28192791232</v>
      </c>
    </row>
    <row r="11" customFormat="false" ht="14.25" hidden="false" customHeight="false" outlineLevel="0" collapsed="false">
      <c r="A11" s="44" t="n">
        <v>2006</v>
      </c>
      <c r="B11" s="45" t="n">
        <v>5570.81080573329</v>
      </c>
      <c r="C11" s="45" t="n">
        <v>5749.43886002217</v>
      </c>
      <c r="D11" s="45" t="n">
        <v>5715.28419899076</v>
      </c>
      <c r="E11" s="45" t="n">
        <v>5791.72510524302</v>
      </c>
      <c r="F11" s="45" t="n">
        <v>5898.77301223556</v>
      </c>
      <c r="G11" s="45" t="n">
        <v>5808.93161867162</v>
      </c>
      <c r="H11" s="45" t="n">
        <v>5718.01050138597</v>
      </c>
      <c r="I11" s="45" t="n">
        <v>5451.90541428846</v>
      </c>
      <c r="J11" s="45" t="n">
        <v>5206.29833436661</v>
      </c>
      <c r="K11" s="45" t="n">
        <v>5441.43423727993</v>
      </c>
      <c r="L11" s="45" t="n">
        <v>5458.1618987976</v>
      </c>
      <c r="M11" s="45" t="n">
        <v>5586.27534446017</v>
      </c>
      <c r="N11" s="45" t="n">
        <f aca="false">AVERAGE(B11:M11)</f>
        <v>5616.42077762293</v>
      </c>
    </row>
    <row r="12" customFormat="false" ht="14.25" hidden="false" customHeight="false" outlineLevel="0" collapsed="false">
      <c r="A12" s="44" t="n">
        <v>2007</v>
      </c>
      <c r="B12" s="45" t="n">
        <v>6037.79073488326</v>
      </c>
      <c r="C12" s="45" t="n">
        <v>5857.40498202363</v>
      </c>
      <c r="D12" s="45" t="n">
        <v>5887.01062391346</v>
      </c>
      <c r="E12" s="45" t="n">
        <v>6059.78443531476</v>
      </c>
      <c r="F12" s="45" t="n">
        <v>5965.56167229291</v>
      </c>
      <c r="G12" s="45" t="n">
        <v>5712.10736100235</v>
      </c>
      <c r="H12" s="45" t="n">
        <v>6225.9320179532</v>
      </c>
      <c r="I12" s="45" t="n">
        <v>5023.7663566841</v>
      </c>
      <c r="J12" s="45" t="n">
        <v>5431.67836724504</v>
      </c>
      <c r="K12" s="45" t="n">
        <v>5160.77848707696</v>
      </c>
      <c r="L12" s="45" t="n">
        <v>5262.94562677349</v>
      </c>
      <c r="M12" s="45" t="n">
        <v>5592.90346571894</v>
      </c>
      <c r="N12" s="45" t="n">
        <f aca="false">AVERAGE(B12:M12)</f>
        <v>5684.80534424018</v>
      </c>
    </row>
    <row r="13" customFormat="false" ht="14.25" hidden="false" customHeight="false" outlineLevel="0" collapsed="false">
      <c r="A13" s="44" t="n">
        <v>2008</v>
      </c>
      <c r="B13" s="45" t="n">
        <v>5986.5704723415</v>
      </c>
      <c r="C13" s="45" t="n">
        <v>6141.01564516201</v>
      </c>
      <c r="D13" s="45" t="n">
        <v>5400.90097465887</v>
      </c>
      <c r="E13" s="45" t="n">
        <v>6257.35233329</v>
      </c>
      <c r="F13" s="45" t="n">
        <v>5304.31198458441</v>
      </c>
      <c r="G13" s="45" t="n">
        <v>5487.98635152829</v>
      </c>
      <c r="H13" s="45" t="n">
        <v>6115.19158508241</v>
      </c>
      <c r="I13" s="45" t="n">
        <v>5812.62594465048</v>
      </c>
      <c r="J13" s="45" t="n">
        <v>5808.85817920549</v>
      </c>
      <c r="K13" s="45" t="n">
        <v>5226.17538313881</v>
      </c>
      <c r="L13" s="45" t="n">
        <v>5959.78453674414</v>
      </c>
      <c r="M13" s="45" t="n">
        <v>5396.2623890785</v>
      </c>
      <c r="N13" s="45" t="n">
        <f aca="false">AVERAGE(B13:M13)</f>
        <v>5741.41964828874</v>
      </c>
    </row>
    <row r="14" customFormat="false" ht="14.25" hidden="false" customHeight="false" outlineLevel="0" collapsed="false">
      <c r="A14" s="44" t="n">
        <v>2009</v>
      </c>
      <c r="B14" s="45" t="n">
        <v>6050.2925000652</v>
      </c>
      <c r="C14" s="45" t="n">
        <v>6277.0713156137</v>
      </c>
      <c r="D14" s="45" t="n">
        <v>6261.30975396995</v>
      </c>
      <c r="E14" s="45" t="n">
        <v>6521.57119347255</v>
      </c>
      <c r="F14" s="45" t="n">
        <v>6663.5879400348</v>
      </c>
      <c r="G14" s="45" t="n">
        <v>6615.82085067037</v>
      </c>
      <c r="H14" s="45" t="n">
        <v>6571.72831761233</v>
      </c>
      <c r="I14" s="45" t="n">
        <v>6235.94394544772</v>
      </c>
      <c r="J14" s="45" t="n">
        <v>6125.67403864191</v>
      </c>
      <c r="K14" s="45" t="n">
        <v>6049.75486768941</v>
      </c>
      <c r="L14" s="45" t="n">
        <v>6074.83402061856</v>
      </c>
      <c r="M14" s="45" t="n">
        <v>6270.43683659942</v>
      </c>
      <c r="N14" s="45" t="n">
        <f aca="false">AVERAGE(B14:M14)</f>
        <v>6309.83546503633</v>
      </c>
    </row>
    <row r="15" customFormat="false" ht="14.25" hidden="false" customHeight="false" outlineLevel="0" collapsed="false">
      <c r="A15" s="44" t="n">
        <v>2010</v>
      </c>
      <c r="B15" s="45" t="n">
        <v>6368.83995573569</v>
      </c>
      <c r="C15" s="45" t="n">
        <v>6419.12132967661</v>
      </c>
      <c r="D15" s="45" t="n">
        <v>6770.30720676469</v>
      </c>
      <c r="E15" s="45" t="n">
        <v>6709.14391358538</v>
      </c>
      <c r="F15" s="45" t="n">
        <v>6366.06471461244</v>
      </c>
      <c r="G15" s="45" t="n">
        <v>6266.44341680896</v>
      </c>
      <c r="H15" s="45" t="n">
        <v>6168.62586246023</v>
      </c>
      <c r="I15" s="45" t="n">
        <v>5950.12342052238</v>
      </c>
      <c r="J15" s="45" t="n">
        <v>6068.21532160341</v>
      </c>
      <c r="K15" s="45" t="n">
        <v>6346.72574572835</v>
      </c>
      <c r="L15" s="45" t="n">
        <v>5982.52719953155</v>
      </c>
      <c r="M15" s="45" t="n">
        <v>6203.82966318786</v>
      </c>
      <c r="N15" s="45" t="n">
        <f aca="false">AVERAGE(B15:M15)</f>
        <v>6301.6639791848</v>
      </c>
    </row>
    <row r="16" customFormat="false" ht="14.25" hidden="false" customHeight="false" outlineLevel="0" collapsed="false">
      <c r="A16" s="44" t="n">
        <v>2011</v>
      </c>
      <c r="B16" s="45" t="n">
        <v>5977.13122054688</v>
      </c>
      <c r="C16" s="45" t="n">
        <v>6508.4187683473</v>
      </c>
      <c r="D16" s="45" t="n">
        <v>6585.34271937659</v>
      </c>
      <c r="E16" s="45" t="n">
        <v>6428.41485663349</v>
      </c>
      <c r="F16" s="45" t="n">
        <v>5920.59376741148</v>
      </c>
      <c r="G16" s="45" t="n">
        <v>6300.24028370883</v>
      </c>
      <c r="H16" s="45" t="n">
        <v>6697.50720221209</v>
      </c>
      <c r="I16" s="45" t="n">
        <v>6789.85142060478</v>
      </c>
      <c r="J16" s="45" t="n">
        <v>6506.58497834852</v>
      </c>
      <c r="K16" s="45" t="n">
        <v>6837.03516594293</v>
      </c>
      <c r="L16" s="45" t="n">
        <v>6787.68329548322</v>
      </c>
      <c r="M16" s="45" t="n">
        <v>6712.73466869232</v>
      </c>
      <c r="N16" s="45" t="n">
        <f aca="false">AVERAGE(B16:M16)</f>
        <v>6504.2948622757</v>
      </c>
    </row>
    <row r="17" customFormat="false" ht="14.25" hidden="false" customHeight="false" outlineLevel="0" collapsed="false">
      <c r="A17" s="44" t="n">
        <v>2012</v>
      </c>
      <c r="B17" s="45" t="n">
        <v>7537.06075310078</v>
      </c>
      <c r="C17" s="45" t="n">
        <v>7822.17988621062</v>
      </c>
      <c r="D17" s="45" t="n">
        <v>7740.13381730368</v>
      </c>
      <c r="E17" s="45" t="n">
        <v>7803.57237647297</v>
      </c>
      <c r="F17" s="45" t="n">
        <v>7812.63199733388</v>
      </c>
      <c r="G17" s="45" t="n">
        <v>7327.99444099057</v>
      </c>
      <c r="H17" s="45" t="n">
        <v>6452.94296036281</v>
      </c>
      <c r="I17" s="45" t="n">
        <v>6658.72855022317</v>
      </c>
      <c r="J17" s="45" t="n">
        <v>6330.60052141527</v>
      </c>
      <c r="K17" s="45" t="n">
        <v>6277.07311793515</v>
      </c>
      <c r="L17" s="45" t="n">
        <v>6991.80677667414</v>
      </c>
      <c r="M17" s="45" t="n">
        <v>7523.84958048882</v>
      </c>
      <c r="N17" s="45" t="n">
        <f aca="false">AVERAGE(B17:M17)</f>
        <v>7189.88123154266</v>
      </c>
    </row>
    <row r="18" customFormat="false" ht="14.25" hidden="false" customHeight="false" outlineLevel="0" collapsed="false">
      <c r="A18" s="44" t="n">
        <v>2013</v>
      </c>
      <c r="B18" s="45" t="n">
        <v>8018.88141002166</v>
      </c>
      <c r="C18" s="45" t="n">
        <v>8003.9059422193</v>
      </c>
      <c r="D18" s="45" t="n">
        <v>7535.94056123787</v>
      </c>
      <c r="E18" s="45" t="n">
        <v>7690.0900070564</v>
      </c>
      <c r="F18" s="45" t="n">
        <v>8239.31058631922</v>
      </c>
      <c r="G18" s="45" t="n">
        <v>7682.99996194825</v>
      </c>
      <c r="H18" s="45" t="n">
        <v>7216.09959317039</v>
      </c>
      <c r="I18" s="45" t="n">
        <v>7344.91618297724</v>
      </c>
      <c r="J18" s="45" t="n">
        <v>6828.08221416562</v>
      </c>
      <c r="K18" s="45" t="n">
        <v>6881.99085149479</v>
      </c>
      <c r="L18" s="45" t="n">
        <v>7101.33711799891</v>
      </c>
      <c r="M18" s="45" t="n">
        <v>6824.70905043013</v>
      </c>
      <c r="N18" s="45" t="n">
        <f aca="false">AVERAGE(B18:M18)</f>
        <v>7447.35528991998</v>
      </c>
    </row>
    <row r="19" customFormat="false" ht="14.25" hidden="false" customHeight="false" outlineLevel="0" collapsed="false">
      <c r="A19" s="44" t="n">
        <v>2014</v>
      </c>
      <c r="B19" s="45" t="n">
        <v>7102.03363863447</v>
      </c>
      <c r="C19" s="45" t="n">
        <v>7739.2878986822</v>
      </c>
      <c r="D19" s="45" t="n">
        <v>7818.34678904036</v>
      </c>
      <c r="E19" s="45" t="n">
        <v>7910.55378876455</v>
      </c>
      <c r="F19" s="45" t="n">
        <v>8234.76508689797</v>
      </c>
      <c r="G19" s="45" t="n">
        <v>7770.2521508083</v>
      </c>
      <c r="H19" s="45" t="n">
        <v>7278.63192379468</v>
      </c>
      <c r="I19" s="45" t="n">
        <v>7760.60304940765</v>
      </c>
      <c r="J19" s="45" t="n">
        <v>8212.41140189006</v>
      </c>
      <c r="K19" s="45" t="n">
        <v>7767.152284125</v>
      </c>
      <c r="L19" s="45" t="n">
        <v>8088.92153639718</v>
      </c>
      <c r="M19" s="45" t="n">
        <v>9241.22325437203</v>
      </c>
      <c r="N19" s="45" t="n">
        <f aca="false">AVERAGE(B19:M19)</f>
        <v>7910.3485669012</v>
      </c>
    </row>
    <row r="20" customFormat="false" ht="14.25" hidden="false" customHeight="false" outlineLevel="0" collapsed="false">
      <c r="A20" s="44" t="n">
        <v>2015</v>
      </c>
      <c r="B20" s="45" t="n">
        <v>9387.29615282008</v>
      </c>
      <c r="C20" s="45" t="n">
        <v>9816.27207224097</v>
      </c>
      <c r="D20" s="45" t="n">
        <v>8863.8846927641</v>
      </c>
      <c r="E20" s="45" t="n">
        <v>8585.54769628991</v>
      </c>
      <c r="F20" s="45" t="n">
        <v>8266.85567004577</v>
      </c>
      <c r="G20" s="45" t="n">
        <v>8328.19668466585</v>
      </c>
      <c r="H20" s="45" t="n">
        <v>8312.37488289247</v>
      </c>
      <c r="I20" s="45" t="n">
        <v>8316.63406857316</v>
      </c>
      <c r="J20" s="45" t="n">
        <v>9452.20161729966</v>
      </c>
      <c r="K20" s="45" t="n">
        <v>9697.87104408543</v>
      </c>
      <c r="L20" s="45" t="n">
        <v>9047.96806717594</v>
      </c>
      <c r="M20" s="45" t="n">
        <v>9242.48505049675</v>
      </c>
      <c r="N20" s="45" t="n">
        <f aca="false">AVERAGE(B20:M20)</f>
        <v>8943.13230827917</v>
      </c>
    </row>
    <row r="21" customFormat="false" ht="14.25" hidden="false" customHeight="false" outlineLevel="0" collapsed="false">
      <c r="A21" s="44" t="n">
        <v>2016</v>
      </c>
      <c r="B21" s="45" t="n">
        <v>10124.1023207753</v>
      </c>
      <c r="C21" s="45" t="n">
        <v>10375.2518996936</v>
      </c>
      <c r="D21" s="45" t="n">
        <v>10662.4492401876</v>
      </c>
      <c r="E21" s="45" t="n">
        <v>11018.9759676706</v>
      </c>
      <c r="F21" s="45" t="n">
        <v>10917.9984391259</v>
      </c>
      <c r="G21" s="45" t="n">
        <v>10294.2586769115</v>
      </c>
      <c r="H21" s="45" t="n">
        <v>10142.060877097</v>
      </c>
      <c r="I21" s="45" t="n">
        <v>9152.01248148803</v>
      </c>
      <c r="J21" s="45" t="n">
        <v>9302.26794371087</v>
      </c>
      <c r="K21" s="45" t="n">
        <v>10361.3855163373</v>
      </c>
      <c r="L21" s="45" t="n">
        <v>9115.1062981194</v>
      </c>
      <c r="M21" s="45" t="n">
        <v>9646.77904165362</v>
      </c>
      <c r="N21" s="45" t="n">
        <f aca="false">AVERAGE(B21:M21)</f>
        <v>10092.7207252309</v>
      </c>
    </row>
    <row r="22" customFormat="false" ht="14.25" hidden="false" customHeight="false" outlineLevel="0" collapsed="false">
      <c r="A22" s="44" t="n">
        <v>2017</v>
      </c>
      <c r="B22" s="45" t="n">
        <f aca="false">+A3!B22/A1!B22/31*1000000</f>
        <v>10832.2279453826</v>
      </c>
      <c r="C22" s="45" t="n">
        <f aca="false">+A3!C22/A1!C22/28*1000000</f>
        <v>11309.9705812091</v>
      </c>
      <c r="D22" s="45" t="n">
        <f aca="false">+A3!D22/A1!D22/31*1000000</f>
        <v>11779.3246499346</v>
      </c>
      <c r="E22" s="45" t="n">
        <f aca="false">+A3!E22/A1!E22/30*1000000</f>
        <v>11580.0037016089</v>
      </c>
      <c r="F22" s="45" t="n">
        <f aca="false">+A3!F22/A1!F22/31*1000000</f>
        <v>11150.4781144997</v>
      </c>
      <c r="G22" s="45" t="n">
        <f aca="false">+A3!G22/A1!G22/30*1000000</f>
        <v>11883.75976458</v>
      </c>
      <c r="H22" s="45" t="n">
        <f aca="false">+A3!H22/A1!H22/31*1000000</f>
        <v>11178.6600496278</v>
      </c>
      <c r="I22" s="45" t="n">
        <f aca="false">+A3!I22/A1!I22/31*1000000</f>
        <v>10977.6067870179</v>
      </c>
      <c r="J22" s="45" t="n">
        <f aca="false">+A3!J22/A1!J22/30*1000000</f>
        <v>11005.0722290305</v>
      </c>
      <c r="K22" s="45" t="n">
        <f aca="false">+A3!K22/A1!K22/31*1000000</f>
        <v>10114.4151016802</v>
      </c>
      <c r="L22" s="45" t="n">
        <f aca="false">+A3!L22/A1!L22/30*1000000</f>
        <v>10368.9267754988</v>
      </c>
      <c r="M22" s="45" t="n">
        <f aca="false">+A3!M22/A1!M22/31*1000000</f>
        <v>11229.6463783206</v>
      </c>
      <c r="N22" s="45" t="n">
        <f aca="false">AVERAGE(B22:M22)</f>
        <v>11117.5076731992</v>
      </c>
    </row>
    <row r="23" customFormat="false" ht="14.25" hidden="false" customHeight="false" outlineLevel="0" collapsed="false">
      <c r="A23" s="44" t="n">
        <v>2018</v>
      </c>
      <c r="B23" s="45" t="n">
        <f aca="false">+A3!B23/A1!B23/31*1000000</f>
        <v>11637.9154498432</v>
      </c>
      <c r="C23" s="45" t="n">
        <f aca="false">+A3!C23/A1!C23/28*1000000</f>
        <v>12310.6082011718</v>
      </c>
      <c r="D23" s="45" t="n">
        <f aca="false">+A3!D23/A1!D23/31*1000000</f>
        <v>11273.8635928738</v>
      </c>
      <c r="E23" s="45" t="n">
        <f aca="false">+A3!E23/A1!E23/30*1000000</f>
        <v>12289.3173450678</v>
      </c>
      <c r="F23" s="45" t="n">
        <f aca="false">+A3!F23/A1!F23/31*1000000</f>
        <v>11869.2406838795</v>
      </c>
      <c r="G23" s="45" t="n">
        <f aca="false">+A3!G23/A1!G23/30*1000000</f>
        <v>12715.1654010302</v>
      </c>
      <c r="H23" s="45" t="n">
        <f aca="false">+A3!H23/A1!H23/31*1000000</f>
        <v>11989.2833221701</v>
      </c>
      <c r="I23" s="45" t="n">
        <f aca="false">+A3!I23/A1!I23/31*1000000</f>
        <v>12076.3370927953</v>
      </c>
      <c r="J23" s="45" t="n">
        <f aca="false">+A3!J23/A1!J23/30*1000000</f>
        <v>10989.3249135468</v>
      </c>
      <c r="K23" s="45" t="n">
        <f aca="false">+A3!K23/A1!K23/31*1000000</f>
        <v>12006.7635526143</v>
      </c>
      <c r="L23" s="45" t="n">
        <f aca="false">+A3!L23/A1!L23/30*1000000</f>
        <v>11829.8714144411</v>
      </c>
      <c r="M23" s="45" t="n">
        <f aca="false">+A3!M23/A1!M23/31*1000000</f>
        <v>11438.8651204684</v>
      </c>
      <c r="N23" s="45" t="n">
        <f aca="false">AVERAGE(B23:M23)</f>
        <v>11868.8796741585</v>
      </c>
    </row>
    <row r="24" customFormat="false" ht="14.25" hidden="false" customHeight="false" outlineLevel="0" collapsed="false">
      <c r="A24" s="44" t="n">
        <v>2019</v>
      </c>
      <c r="B24" s="45" t="n">
        <f aca="false">+A3!B24/A1!B24/31*1000000</f>
        <v>11531.7887025688</v>
      </c>
      <c r="C24" s="45" t="n">
        <f aca="false">+A3!C24/A1!C24/28*1000000</f>
        <v>11992.0844266554</v>
      </c>
      <c r="D24" s="45" t="n">
        <f aca="false">+A3!D24/A1!D24/31*1000000</f>
        <v>12533.5080268667</v>
      </c>
      <c r="E24" s="45" t="n">
        <f aca="false">+A3!E24/A1!E24/30*1000000</f>
        <v>12866.9314023203</v>
      </c>
      <c r="F24" s="45" t="n">
        <f aca="false">+A3!F24/A1!F24/31*1000000</f>
        <v>13931.8767147366</v>
      </c>
      <c r="G24" s="45" t="n">
        <f aca="false">+A3!G24/A1!G24/30*1000000</f>
        <v>13422.2010632389</v>
      </c>
      <c r="H24" s="45" t="n">
        <f aca="false">+A3!H24/A1!H24/31*1000000</f>
        <v>13295.7966764418</v>
      </c>
      <c r="I24" s="45" t="n">
        <f aca="false">+A3!I24/A1!I24/31*1000000</f>
        <v>13058.5248951534</v>
      </c>
      <c r="J24" s="45" t="n">
        <f aca="false">+A3!J24/A1!J24/30*1000000</f>
        <v>11645.7465064967</v>
      </c>
      <c r="K24" s="45" t="n">
        <f aca="false">+A3!K24/A1!K24/31*1000000</f>
        <v>11338.9391476155</v>
      </c>
      <c r="L24" s="45" t="n">
        <f aca="false">+A3!L24/A1!L24/30*1000000</f>
        <v>10890.5349794239</v>
      </c>
      <c r="M24" s="45" t="n">
        <f aca="false">+A3!M24/A1!M24/31*1000000</f>
        <v>12347.6926803666</v>
      </c>
      <c r="N24" s="45" t="n">
        <f aca="false">AVERAGE(B24:M24)</f>
        <v>12404.635435157</v>
      </c>
    </row>
    <row r="25" customFormat="false" ht="14.25" hidden="false" customHeight="false" outlineLevel="0" collapsed="false">
      <c r="A25" s="47" t="n">
        <v>2020</v>
      </c>
      <c r="B25" s="46" t="n">
        <f aca="false">+A3!B25/A1!B25/31*1000000</f>
        <v>13992.9277621419</v>
      </c>
      <c r="C25" s="46" t="n">
        <f aca="false">+A3!C25/A1!C25/28*1000000</f>
        <v>15123.7527076453</v>
      </c>
      <c r="D25" s="46" t="n">
        <f aca="false">+A3!D25/A1!D25/31*1000000</f>
        <v>13903.1860307864</v>
      </c>
      <c r="E25" s="46" t="n">
        <f aca="false">+A3!E25/A1!E25/31*1000000</f>
        <v>14282.5643119641</v>
      </c>
      <c r="F25" s="46" t="n">
        <f aca="false">+A3!F25/A1!F25/31*1000000</f>
        <v>14599.4705363271</v>
      </c>
      <c r="G25" s="46" t="n">
        <f aca="false">+A3!G25/A1!G25/31*1000000</f>
        <v>11580.4839605237</v>
      </c>
      <c r="H25" s="46" t="n">
        <f aca="false">+A3!H25/A1!H25/31*1000000</f>
        <v>11377.1387275099</v>
      </c>
      <c r="I25" s="46" t="n">
        <f aca="false">+A3!I25/A1!I25/31*1000000</f>
        <v>11678.0937394627</v>
      </c>
      <c r="J25" s="46" t="n">
        <f aca="false">+A3!J25/A1!J25/30*1000000</f>
        <v>12432.2930100593</v>
      </c>
      <c r="K25" s="46" t="n">
        <f aca="false">+A3!K25/A1!K25/31*1000000</f>
        <v>10784.4459808104</v>
      </c>
      <c r="L25" s="46" t="n">
        <f aca="false">+A3!L25/A1!L25/30*1000000</f>
        <v>11092.750533049</v>
      </c>
      <c r="M25" s="46" t="n">
        <f aca="false">+A3!M25/A1!M25/31*1000000</f>
        <v>12243.9306059483</v>
      </c>
      <c r="N25" s="46" t="n">
        <f aca="false">AVERAGE(B25:M25)</f>
        <v>12757.5864921857</v>
      </c>
    </row>
    <row r="26" customFormat="false" ht="14.25" hidden="false" customHeight="false" outlineLevel="0" collapsed="false">
      <c r="A26" s="47" t="n">
        <v>2021</v>
      </c>
      <c r="B26" s="46" t="n">
        <f aca="false">+A3!B26/A1!B26/31*1000000</f>
        <v>12261.3784021837</v>
      </c>
      <c r="C26" s="46" t="n">
        <f aca="false">+A3!C26/A1!C26/28*1000000</f>
        <v>12494.1547813888</v>
      </c>
      <c r="D26" s="46" t="n">
        <f aca="false">+A3!D26/A1!D26/31*1000000</f>
        <v>13275.6418329345</v>
      </c>
      <c r="E26" s="46" t="n">
        <f aca="false">+A3!E26/A1!E26/31*1000000</f>
        <v>11915.4323098105</v>
      </c>
      <c r="F26" s="46" t="n">
        <f aca="false">+A3!F26/A1!F26/31*1000000</f>
        <v>12908.6702055261</v>
      </c>
      <c r="G26" s="46" t="n">
        <f aca="false">+A3!G26/A1!G26/31*1000000</f>
        <v>13512.7138702915</v>
      </c>
      <c r="H26" s="46" t="n">
        <f aca="false">+A3!H26/A1!H26/31*1000000</f>
        <v>15570.3976526773</v>
      </c>
      <c r="I26" s="46" t="n">
        <f aca="false">+A3!I26/A1!I26/31*1000000</f>
        <v>15618.755352555</v>
      </c>
      <c r="J26" s="46" t="n">
        <f aca="false">+A3!J26/A1!J26/30*1000000</f>
        <v>15699.1348032375</v>
      </c>
      <c r="K26" s="46" t="n">
        <f aca="false">+A3!K26/A1!K26/31*1000000</f>
        <v>15183.8615630584</v>
      </c>
      <c r="L26" s="46" t="n">
        <f aca="false">+A3!L26/A1!L26/30*1000000</f>
        <v>15897.1428571429</v>
      </c>
      <c r="M26" s="46" t="n">
        <f aca="false">+A3!M26/A1!M26/31*1000000</f>
        <v>14832.2074919626</v>
      </c>
      <c r="N26" s="46" t="n">
        <f aca="false">AVERAGE(B26:M26)</f>
        <v>14097.4575935641</v>
      </c>
    </row>
    <row r="27" customFormat="false" ht="14.25" hidden="false" customHeight="false" outlineLevel="0" collapsed="false">
      <c r="A27" s="47" t="n">
        <v>2022</v>
      </c>
      <c r="B27" s="46" t="n">
        <f aca="false">+A3!B27/A1!B27/31*1000000</f>
        <v>13568.4493954913</v>
      </c>
      <c r="C27" s="46" t="n">
        <f aca="false">+A3!C27/A1!C27/28*1000000</f>
        <v>13454.4153548278</v>
      </c>
      <c r="D27" s="46" t="n">
        <f aca="false">+A3!D27/A1!D27/31*1000000</f>
        <v>13880.742913001</v>
      </c>
      <c r="E27" s="46" t="n">
        <f aca="false">+A3!E27/A1!E27/31*1000000</f>
        <v>14668.6113689315</v>
      </c>
      <c r="F27" s="46" t="n">
        <f aca="false">+A3!F27/A1!F27/31*1000000</f>
        <v>16518.733423338</v>
      </c>
      <c r="G27" s="46" t="n">
        <f aca="false">+A3!G27/A1!G27/31*1000000</f>
        <v>12871.0360232937</v>
      </c>
      <c r="H27" s="46" t="n">
        <f aca="false">+A3!H27/A1!H27/31*1000000</f>
        <v>12724.1219068272</v>
      </c>
      <c r="I27" s="46" t="n">
        <f aca="false">+A3!I27/A1!I27/31*1000000</f>
        <v>11886.4253021624</v>
      </c>
      <c r="J27" s="46" t="n">
        <f aca="false">+A3!J27/A1!J27/30*1000000</f>
        <v>12596.8879868561</v>
      </c>
      <c r="K27" s="46" t="n">
        <f aca="false">+A3!K27/A1!K27/31*1000000</f>
        <v>12497.0550262456</v>
      </c>
      <c r="L27" s="46" t="n">
        <f aca="false">+A3!L27/A1!L27/30*1000000</f>
        <v>12880.742913001</v>
      </c>
      <c r="M27" s="46" t="n">
        <f aca="false">+A3!M27/A1!M27/31*1000000</f>
        <v>13042.6183188133</v>
      </c>
      <c r="N27" s="46" t="n">
        <f aca="false">AVERAGE(B27:M27)</f>
        <v>13382.4866610657</v>
      </c>
    </row>
    <row r="28" customFormat="false" ht="14.25" hidden="false" customHeight="false" outlineLevel="0" collapsed="false">
      <c r="A28" s="47" t="n">
        <v>2023</v>
      </c>
      <c r="B28" s="46" t="n">
        <f aca="false">+A3!B28/A1!B28/31*1000000</f>
        <v>14491.6762847474</v>
      </c>
      <c r="C28" s="46" t="n">
        <f aca="false">+A3!C28/A1!C28/31*1000000</f>
        <v>13860.5556948113</v>
      </c>
      <c r="D28" s="46" t="n">
        <f aca="false">+A3!D28/A1!D28/31*1000000</f>
        <v>15802.5767703187</v>
      </c>
      <c r="E28" s="46" t="n">
        <f aca="false">+A3!E28/A1!E28/31*1000000</f>
        <v>15733.5052736931</v>
      </c>
      <c r="F28" s="46" t="n">
        <f aca="false">+A3!F28/A1!F28/31*1000000</f>
        <v>15041.8979633068</v>
      </c>
      <c r="G28" s="46" t="n">
        <f aca="false">+A3!G28/A1!G28/31*1000000</f>
        <v>13110.7791981068</v>
      </c>
      <c r="H28" s="46" t="n">
        <f aca="false">+A3!H28/A1!H28/31*1000000</f>
        <v>13665.5822521852</v>
      </c>
      <c r="I28" s="46" t="n">
        <f aca="false">+A3!I28/A1!I28/31*1000000</f>
        <v>13126.3119252238</v>
      </c>
      <c r="J28" s="46" t="n">
        <f aca="false">+A3!J28/A1!J28/30*1000000</f>
        <v>14829.8924105845</v>
      </c>
      <c r="K28" s="46" t="n">
        <f aca="false">+A3!K28/A1!K28/31*1000000</f>
        <v>13842.8169274078</v>
      </c>
      <c r="L28" s="46" t="n">
        <f aca="false">+A3!L28/A1!L28/30*1000000</f>
        <v>14114.627887083</v>
      </c>
      <c r="M28" s="46" t="n">
        <f aca="false">+A3!M28/A1!M28/31*1000000</f>
        <v>12540.900268047</v>
      </c>
      <c r="N28" s="46" t="n">
        <f aca="false">AVERAGE(B28:M28)</f>
        <v>14180.0935712929</v>
      </c>
    </row>
    <row r="29" customFormat="false" ht="14.25" hidden="false" customHeight="false" outlineLevel="0" collapsed="false">
      <c r="A29" s="47" t="n">
        <v>2024</v>
      </c>
      <c r="B29" s="46" t="n">
        <f aca="false">+A3!B29/A1!B29/31*1000000</f>
        <v>13715.1822085214</v>
      </c>
      <c r="C29" s="46" t="n">
        <f aca="false">+A3!C29/A1!C29/29*1000000</f>
        <v>12998.5274266781</v>
      </c>
      <c r="D29" s="46" t="n">
        <f aca="false">+A3!D29/A1!D29/31*1000000</f>
        <v>14902.2067181437</v>
      </c>
      <c r="E29" s="46" t="n">
        <f aca="false">+A3!E29/A1!E29/30*1000000</f>
        <v>13211.7077029566</v>
      </c>
      <c r="F29" s="46" t="n">
        <f aca="false">+A3!F29/A1!F29/31*1000000</f>
        <v>13374.8918085717</v>
      </c>
      <c r="G29" s="46" t="n">
        <f aca="false">+A3!G29/A1!G29/30*1000000</f>
        <v>15015.4511742892</v>
      </c>
      <c r="H29" s="46" t="n">
        <f aca="false">+A3!H29/A1!H29/31*1000000</f>
        <v>15392.5877206095</v>
      </c>
      <c r="I29" s="46" t="n">
        <f aca="false">+A3!I29/A1!I29/31*1000000</f>
        <v>15132.4647740418</v>
      </c>
      <c r="J29" s="46" t="n">
        <f aca="false">+A3!J29/A1!J29/30*1000000</f>
        <v>16043.0364614465</v>
      </c>
      <c r="K29" s="46" t="n">
        <f aca="false">+A3!K29/A1!K29/31*1000000</f>
        <v>16050.7035257482</v>
      </c>
      <c r="L29" s="46" t="n">
        <f aca="false">+A3!L29/A1!L29/30*1000000</f>
        <v>17270.5882352941</v>
      </c>
      <c r="M29" s="46" t="n">
        <f aca="false">+A3!M29/A1!M29/31*1000000</f>
        <v>14569.813292793</v>
      </c>
      <c r="N29" s="46" t="n">
        <f aca="false">AVERAGE(B29:M29)</f>
        <v>14806.4300874245</v>
      </c>
    </row>
    <row r="30" customFormat="false" ht="14.25" hidden="false" customHeight="false" outlineLevel="0" collapsed="false">
      <c r="A30" s="47" t="n">
        <v>2025</v>
      </c>
      <c r="B30" s="46" t="n">
        <f aca="false">+A3!B30/A1!B30/31*1000000</f>
        <v>15617.2595583912</v>
      </c>
      <c r="C30" s="46" t="n">
        <f aca="false">+A3!C30/A1!C30/29*1000000</f>
        <v>17317.8011174107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6" t="n">
        <f aca="false">AVERAGE(B30:M30)</f>
        <v>16467.530337901</v>
      </c>
    </row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N29" activeCellId="0" sqref="N29: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3" min="2" style="41" width="9.14"/>
    <col collapsed="false" customWidth="true" hidden="false" outlineLevel="0" max="14" min="14" style="41" width="8.99"/>
    <col collapsed="false" customWidth="false" hidden="false" outlineLevel="0" max="257" min="15" style="41" width="9.14"/>
  </cols>
  <sheetData>
    <row r="1" customFormat="false" ht="15.75" hidden="false" customHeight="false" outlineLevel="0" collapsed="false">
      <c r="A1" s="42" t="s">
        <v>114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0"/>
      <c r="B4" s="51" t="s">
        <v>11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1123.688061</v>
      </c>
      <c r="C5" s="52" t="n">
        <v>1057.524727</v>
      </c>
      <c r="D5" s="52" t="n">
        <v>1165.678021</v>
      </c>
      <c r="E5" s="52" t="n">
        <v>1104.797183</v>
      </c>
      <c r="F5" s="52" t="n">
        <v>1133.688318</v>
      </c>
      <c r="G5" s="52" t="n">
        <v>1114.460853</v>
      </c>
      <c r="H5" s="52" t="n">
        <v>1213.318545</v>
      </c>
      <c r="I5" s="52" t="n">
        <v>1184.684444</v>
      </c>
      <c r="J5" s="52" t="n">
        <v>1259.412433</v>
      </c>
      <c r="K5" s="52" t="n">
        <v>1313.325141</v>
      </c>
      <c r="L5" s="52" t="n">
        <v>1264.415826</v>
      </c>
      <c r="M5" s="52" t="n">
        <v>1245.776274</v>
      </c>
      <c r="N5" s="52" t="n">
        <f aca="false">AVERAGE(B5:M5)</f>
        <v>1181.73081883333</v>
      </c>
    </row>
    <row r="6" customFormat="false" ht="14.25" hidden="false" customHeight="false" outlineLevel="0" collapsed="false">
      <c r="A6" s="48" t="n">
        <v>2001</v>
      </c>
      <c r="B6" s="52" t="n">
        <v>1385.170073</v>
      </c>
      <c r="C6" s="52" t="n">
        <v>1195.216181</v>
      </c>
      <c r="D6" s="52" t="n">
        <v>1338.060562</v>
      </c>
      <c r="E6" s="52" t="n">
        <v>1306.014534</v>
      </c>
      <c r="F6" s="52" t="n">
        <v>1473.337818</v>
      </c>
      <c r="G6" s="52" t="n">
        <v>1585.679053</v>
      </c>
      <c r="H6" s="52" t="n">
        <v>1651.285013</v>
      </c>
      <c r="I6" s="52" t="n">
        <v>1539.609592</v>
      </c>
      <c r="J6" s="52" t="n">
        <v>1322.875145</v>
      </c>
      <c r="K6" s="52" t="n">
        <v>1424.68449</v>
      </c>
      <c r="L6" s="52" t="n">
        <v>1448.0798</v>
      </c>
      <c r="M6" s="52" t="n">
        <v>1558.633338</v>
      </c>
      <c r="N6" s="52" t="n">
        <f aca="false">AVERAGE(B6:M6)</f>
        <v>1435.72046658333</v>
      </c>
    </row>
    <row r="7" customFormat="false" ht="14.25" hidden="false" customHeight="false" outlineLevel="0" collapsed="false">
      <c r="A7" s="48" t="n">
        <v>2002</v>
      </c>
      <c r="B7" s="52" t="n">
        <v>1425.615458</v>
      </c>
      <c r="C7" s="52" t="n">
        <v>1473.522809</v>
      </c>
      <c r="D7" s="52" t="n">
        <v>1575.860729</v>
      </c>
      <c r="E7" s="52" t="n">
        <v>1557.399494</v>
      </c>
      <c r="F7" s="52" t="n">
        <v>1735.20932</v>
      </c>
      <c r="G7" s="52" t="n">
        <v>1629.156109</v>
      </c>
      <c r="H7" s="52" t="n">
        <v>1430.119931</v>
      </c>
      <c r="I7" s="52" t="n">
        <v>1359.531953</v>
      </c>
      <c r="J7" s="52" t="n">
        <v>1398.730126</v>
      </c>
      <c r="K7" s="52" t="n">
        <v>1469.727122</v>
      </c>
      <c r="L7" s="52" t="n">
        <v>1320.77998</v>
      </c>
      <c r="M7" s="52" t="n">
        <v>1363.662641</v>
      </c>
      <c r="N7" s="52" t="n">
        <f aca="false">AVERAGE(B7:M7)</f>
        <v>1478.276306</v>
      </c>
    </row>
    <row r="8" customFormat="false" ht="14.25" hidden="false" customHeight="false" outlineLevel="0" collapsed="false">
      <c r="A8" s="48" t="n">
        <v>2003</v>
      </c>
      <c r="B8" s="52" t="n">
        <v>1462.85828</v>
      </c>
      <c r="C8" s="52" t="n">
        <v>1387.769213</v>
      </c>
      <c r="D8" s="52" t="n">
        <v>1456.79403</v>
      </c>
      <c r="E8" s="52" t="n">
        <v>1473.347141</v>
      </c>
      <c r="F8" s="52" t="n">
        <v>1533.494926</v>
      </c>
      <c r="G8" s="52" t="n">
        <v>1430.012107</v>
      </c>
      <c r="H8" s="52" t="n">
        <v>1018.281234</v>
      </c>
      <c r="I8" s="52" t="n">
        <v>1008.111693</v>
      </c>
      <c r="J8" s="52" t="n">
        <v>1006.231785</v>
      </c>
      <c r="K8" s="52" t="n">
        <v>1080.18032</v>
      </c>
      <c r="L8" s="52" t="n">
        <v>1437.527481</v>
      </c>
      <c r="M8" s="52" t="n">
        <v>1455.68247</v>
      </c>
      <c r="N8" s="52" t="n">
        <f aca="false">AVERAGE(B8:M8)</f>
        <v>1312.52422333333</v>
      </c>
    </row>
    <row r="9" customFormat="false" ht="14.25" hidden="false" customHeight="false" outlineLevel="0" collapsed="false">
      <c r="A9" s="48" t="n">
        <v>2004</v>
      </c>
      <c r="B9" s="52" t="n">
        <v>1513.107924</v>
      </c>
      <c r="C9" s="52" t="n">
        <v>1407.841805</v>
      </c>
      <c r="D9" s="52" t="n">
        <v>1297.378498</v>
      </c>
      <c r="E9" s="52" t="n">
        <v>873.28164</v>
      </c>
      <c r="F9" s="52" t="n">
        <v>919.098307</v>
      </c>
      <c r="G9" s="52" t="n">
        <v>1552.299804</v>
      </c>
      <c r="H9" s="52" t="n">
        <v>1487.386147</v>
      </c>
      <c r="I9" s="52" t="n">
        <v>1546.14704</v>
      </c>
      <c r="J9" s="52" t="n">
        <v>1336.478458</v>
      </c>
      <c r="K9" s="52" t="n">
        <v>1545.776602</v>
      </c>
      <c r="L9" s="52" t="n">
        <v>1476.727547</v>
      </c>
      <c r="M9" s="52" t="n">
        <v>984.384547</v>
      </c>
      <c r="N9" s="52" t="n">
        <f aca="false">AVERAGE(B9:M9)</f>
        <v>1328.32569325</v>
      </c>
    </row>
    <row r="10" customFormat="false" ht="14.25" hidden="false" customHeight="false" outlineLevel="0" collapsed="false">
      <c r="A10" s="48" t="n">
        <v>2005</v>
      </c>
      <c r="B10" s="52" t="n">
        <v>1558.477661</v>
      </c>
      <c r="C10" s="52" t="n">
        <v>1189.845892</v>
      </c>
      <c r="D10" s="52" t="n">
        <v>1663.596635</v>
      </c>
      <c r="E10" s="52" t="n">
        <v>1468.801908</v>
      </c>
      <c r="F10" s="52" t="n">
        <v>1744.622754</v>
      </c>
      <c r="G10" s="52" t="n">
        <v>1628.662469</v>
      </c>
      <c r="H10" s="52" t="n">
        <v>1655.564072</v>
      </c>
      <c r="I10" s="52" t="n">
        <v>1417.051808</v>
      </c>
      <c r="J10" s="52" t="n">
        <v>1431.225167</v>
      </c>
      <c r="K10" s="52" t="n">
        <v>1453.146606</v>
      </c>
      <c r="L10" s="52" t="n">
        <v>1404.575613</v>
      </c>
      <c r="M10" s="52" t="n">
        <v>1444.522024</v>
      </c>
      <c r="N10" s="52" t="n">
        <f aca="false">AVERAGE(B10:M10)</f>
        <v>1505.00771741667</v>
      </c>
    </row>
    <row r="11" customFormat="false" ht="14.25" hidden="false" customHeight="false" outlineLevel="0" collapsed="false">
      <c r="A11" s="48" t="n">
        <v>2006</v>
      </c>
      <c r="B11" s="52" t="n">
        <v>1512.291297</v>
      </c>
      <c r="C11" s="52" t="n">
        <v>1389.777359</v>
      </c>
      <c r="D11" s="52" t="n">
        <v>1543.715408</v>
      </c>
      <c r="E11" s="52" t="n">
        <v>1513.37777</v>
      </c>
      <c r="F11" s="52" t="n">
        <v>1577.915882</v>
      </c>
      <c r="G11" s="52" t="n">
        <v>1500.795573</v>
      </c>
      <c r="H11" s="52" t="n">
        <v>1501.732534</v>
      </c>
      <c r="I11" s="52" t="n">
        <v>1360.184978</v>
      </c>
      <c r="J11" s="52" t="n">
        <v>1259.663882</v>
      </c>
      <c r="K11" s="52" t="n">
        <v>1348.800953</v>
      </c>
      <c r="L11" s="52" t="n">
        <v>1307.338938</v>
      </c>
      <c r="M11" s="52" t="n">
        <v>1373.620417</v>
      </c>
      <c r="N11" s="52" t="n">
        <f aca="false">AVERAGE(B11:M11)</f>
        <v>1432.43458258333</v>
      </c>
    </row>
    <row r="12" customFormat="false" ht="14.25" hidden="false" customHeight="false" outlineLevel="0" collapsed="false">
      <c r="A12" s="48" t="n">
        <v>2007</v>
      </c>
      <c r="B12" s="52" t="n">
        <v>1471.729605</v>
      </c>
      <c r="C12" s="52" t="n">
        <v>1277.28916</v>
      </c>
      <c r="D12" s="52" t="n">
        <v>1432.421538</v>
      </c>
      <c r="E12" s="52" t="n">
        <v>1415.989829</v>
      </c>
      <c r="F12" s="52" t="n">
        <v>1424.349436</v>
      </c>
      <c r="G12" s="52" t="n">
        <v>1312.984998</v>
      </c>
      <c r="H12" s="52" t="n">
        <v>1467.601599</v>
      </c>
      <c r="I12" s="52" t="n">
        <v>1246.828477</v>
      </c>
      <c r="J12" s="52" t="n">
        <v>1305.395262</v>
      </c>
      <c r="K12" s="52" t="n">
        <v>1276.513398</v>
      </c>
      <c r="L12" s="52" t="n">
        <v>1261.21229</v>
      </c>
      <c r="M12" s="52" t="n">
        <v>1375.423599</v>
      </c>
      <c r="N12" s="52" t="n">
        <f aca="false">AVERAGE(B12:M12)</f>
        <v>1355.64493258333</v>
      </c>
    </row>
    <row r="13" customFormat="false" ht="14.25" hidden="false" customHeight="false" outlineLevel="0" collapsed="false">
      <c r="A13" s="48" t="n">
        <v>2008</v>
      </c>
      <c r="B13" s="52" t="n">
        <v>1469.451615</v>
      </c>
      <c r="C13" s="52" t="n">
        <v>1375.384851</v>
      </c>
      <c r="D13" s="52" t="n">
        <v>1288.357923</v>
      </c>
      <c r="E13" s="52" t="n">
        <v>1444.134345</v>
      </c>
      <c r="F13" s="52" t="n">
        <v>1230.457164</v>
      </c>
      <c r="G13" s="52" t="n">
        <v>1215.534097</v>
      </c>
      <c r="H13" s="52" t="n">
        <v>1389.175842</v>
      </c>
      <c r="I13" s="52" t="n">
        <v>1329.091798</v>
      </c>
      <c r="J13" s="52" t="n">
        <v>1253.144975</v>
      </c>
      <c r="K13" s="52" t="n">
        <v>1187.057798</v>
      </c>
      <c r="L13" s="52" t="n">
        <v>1300.007801</v>
      </c>
      <c r="M13" s="52" t="n">
        <v>1225.356282</v>
      </c>
      <c r="N13" s="52" t="n">
        <f aca="false">AVERAGE(B13:M13)</f>
        <v>1308.92954091667</v>
      </c>
    </row>
    <row r="14" customFormat="false" ht="14.25" hidden="false" customHeight="false" outlineLevel="0" collapsed="false">
      <c r="A14" s="48" t="n">
        <v>2009</v>
      </c>
      <c r="B14" s="52" t="n">
        <v>1392.063399</v>
      </c>
      <c r="C14" s="52" t="n">
        <v>1278.112153</v>
      </c>
      <c r="D14" s="52" t="n">
        <v>1406.841166</v>
      </c>
      <c r="E14" s="52" t="n">
        <v>1414.724439</v>
      </c>
      <c r="F14" s="52" t="n">
        <v>1493.509965</v>
      </c>
      <c r="G14" s="52" t="n">
        <v>1431.00205</v>
      </c>
      <c r="H14" s="52" t="n">
        <v>1460.290606</v>
      </c>
      <c r="I14" s="52" t="n">
        <v>1378.137376</v>
      </c>
      <c r="J14" s="52" t="n">
        <v>1306.238732</v>
      </c>
      <c r="K14" s="52" t="n">
        <v>1336.052064</v>
      </c>
      <c r="L14" s="52" t="n">
        <v>1308.154758</v>
      </c>
      <c r="M14" s="52" t="n">
        <v>1390.619859</v>
      </c>
      <c r="N14" s="52" t="n">
        <f aca="false">AVERAGE(B14:M14)</f>
        <v>1382.97888058333</v>
      </c>
    </row>
    <row r="15" customFormat="false" ht="14.25" hidden="false" customHeight="false" outlineLevel="0" collapsed="false">
      <c r="A15" s="48" t="n">
        <v>2010</v>
      </c>
      <c r="B15" s="52" t="n">
        <v>1415.799491</v>
      </c>
      <c r="C15" s="52" t="n">
        <v>1259.226193</v>
      </c>
      <c r="D15" s="52" t="n">
        <v>1474.823411</v>
      </c>
      <c r="E15" s="52" t="n">
        <v>1453.401846</v>
      </c>
      <c r="F15" s="52" t="n">
        <v>1411.235592</v>
      </c>
      <c r="G15" s="52" t="n">
        <v>1321.21693</v>
      </c>
      <c r="H15" s="52" t="n">
        <v>1277.590271</v>
      </c>
      <c r="I15" s="52" t="n">
        <v>1263.877616</v>
      </c>
      <c r="J15" s="52" t="n">
        <v>1251.933503</v>
      </c>
      <c r="K15" s="52" t="n">
        <v>1358.745128</v>
      </c>
      <c r="L15" s="52" t="n">
        <v>1225.999299</v>
      </c>
      <c r="M15" s="52" t="n">
        <v>1307.767293</v>
      </c>
      <c r="N15" s="52" t="n">
        <f aca="false">AVERAGE(B15:M15)</f>
        <v>1335.13471441667</v>
      </c>
    </row>
    <row r="16" customFormat="false" ht="14.25" hidden="false" customHeight="false" outlineLevel="0" collapsed="false">
      <c r="A16" s="48" t="n">
        <v>2011</v>
      </c>
      <c r="B16" s="52" t="n">
        <v>1245.526558</v>
      </c>
      <c r="C16" s="52" t="n">
        <v>1214.965582</v>
      </c>
      <c r="D16" s="52" t="n">
        <v>1423.099147</v>
      </c>
      <c r="E16" s="52" t="n">
        <v>1298.089812</v>
      </c>
      <c r="F16" s="52" t="n">
        <v>1232.64394</v>
      </c>
      <c r="G16" s="52" t="n">
        <v>1283.547953</v>
      </c>
      <c r="H16" s="52" t="n">
        <v>1400.000023</v>
      </c>
      <c r="I16" s="52" t="n">
        <v>1412.356994</v>
      </c>
      <c r="J16" s="52" t="n">
        <v>1307.237988</v>
      </c>
      <c r="K16" s="52" t="n">
        <v>1410.726488</v>
      </c>
      <c r="L16" s="52" t="n">
        <v>1344.979445</v>
      </c>
      <c r="M16" s="52" t="n">
        <v>1365.309817</v>
      </c>
      <c r="N16" s="52" t="n">
        <f aca="false">AVERAGE(B16:M16)</f>
        <v>1328.20697891667</v>
      </c>
    </row>
    <row r="17" customFormat="false" ht="14.25" hidden="false" customHeight="false" outlineLevel="0" collapsed="false">
      <c r="A17" s="48" t="n">
        <v>2012</v>
      </c>
      <c r="B17" s="52" t="n">
        <v>1522.222475</v>
      </c>
      <c r="C17" s="52" t="n">
        <v>1469.717201</v>
      </c>
      <c r="D17" s="52" t="n">
        <v>1557.717411</v>
      </c>
      <c r="E17" s="52" t="n">
        <v>1543.000366</v>
      </c>
      <c r="F17" s="52" t="n">
        <v>1594.105058</v>
      </c>
      <c r="G17" s="52" t="n">
        <v>1414.449487</v>
      </c>
      <c r="H17" s="52" t="n">
        <v>1259.259554</v>
      </c>
      <c r="I17" s="52" t="n">
        <v>1287.445189</v>
      </c>
      <c r="J17" s="52" t="n">
        <v>1189.836368</v>
      </c>
      <c r="K17" s="52" t="n">
        <v>1215.015381</v>
      </c>
      <c r="L17" s="52" t="n">
        <v>1309.285737</v>
      </c>
      <c r="M17" s="52" t="n">
        <v>1443.751496</v>
      </c>
      <c r="N17" s="52" t="n">
        <f aca="false">AVERAGE(B17:M17)</f>
        <v>1400.48381025</v>
      </c>
    </row>
    <row r="18" customFormat="false" ht="14.25" hidden="false" customHeight="false" outlineLevel="0" collapsed="false">
      <c r="A18" s="48" t="n">
        <v>2013</v>
      </c>
      <c r="B18" s="52" t="n">
        <v>1532.777106</v>
      </c>
      <c r="C18" s="52" t="n">
        <v>1365.27426</v>
      </c>
      <c r="D18" s="52" t="n">
        <v>1436.727068</v>
      </c>
      <c r="E18" s="52" t="n">
        <v>1416.745282</v>
      </c>
      <c r="F18" s="52" t="n">
        <v>1568.270377</v>
      </c>
      <c r="G18" s="52" t="n">
        <v>1413.364673</v>
      </c>
      <c r="H18" s="52" t="n">
        <v>1351.589886</v>
      </c>
      <c r="I18" s="52" t="n">
        <v>1416.019046</v>
      </c>
      <c r="J18" s="52" t="n">
        <v>1299.520607</v>
      </c>
      <c r="K18" s="52" t="n">
        <v>1328.478868</v>
      </c>
      <c r="L18" s="52" t="n">
        <v>1305.935896</v>
      </c>
      <c r="M18" s="52" t="n">
        <v>1284.417068</v>
      </c>
      <c r="N18" s="52" t="n">
        <f aca="false">AVERAGE(B18:M18)</f>
        <v>1393.26001141667</v>
      </c>
    </row>
    <row r="19" customFormat="false" ht="14.25" hidden="false" customHeight="false" outlineLevel="0" collapsed="false">
      <c r="A19" s="48" t="n">
        <v>2014</v>
      </c>
      <c r="B19" s="52" t="n">
        <v>1322.079072</v>
      </c>
      <c r="C19" s="52" t="n">
        <v>1296.733166</v>
      </c>
      <c r="D19" s="52" t="n">
        <v>1448.153284</v>
      </c>
      <c r="E19" s="52" t="n">
        <v>1420.814566</v>
      </c>
      <c r="F19" s="52" t="n">
        <v>1540.856304</v>
      </c>
      <c r="G19" s="52" t="n">
        <v>1389.087977</v>
      </c>
      <c r="H19" s="52" t="n">
        <v>1419.711714</v>
      </c>
      <c r="I19" s="52" t="n">
        <v>1456.222838</v>
      </c>
      <c r="J19" s="52" t="n">
        <v>1468.625531</v>
      </c>
      <c r="K19" s="52" t="n">
        <v>1418.685899</v>
      </c>
      <c r="L19" s="52" t="n">
        <v>1446.784506</v>
      </c>
      <c r="M19" s="52" t="n">
        <v>1669.306845</v>
      </c>
      <c r="N19" s="52" t="n">
        <f aca="false">AVERAGE(B19:M19)</f>
        <v>1441.4218085</v>
      </c>
    </row>
    <row r="20" customFormat="false" ht="14.25" hidden="false" customHeight="false" outlineLevel="0" collapsed="false">
      <c r="A20" s="48" t="n">
        <v>2015</v>
      </c>
      <c r="B20" s="52" t="n">
        <v>1688.999873</v>
      </c>
      <c r="C20" s="52" t="n">
        <v>1570.799857</v>
      </c>
      <c r="D20" s="52" t="n">
        <v>1559.653695</v>
      </c>
      <c r="E20" s="52" t="n">
        <v>1492.597467</v>
      </c>
      <c r="F20" s="52" t="n">
        <v>1486.636922</v>
      </c>
      <c r="G20" s="52" t="n">
        <v>1434.365315</v>
      </c>
      <c r="H20" s="52" t="n">
        <v>1437.35924</v>
      </c>
      <c r="I20" s="52" t="n">
        <v>1426.751841</v>
      </c>
      <c r="J20" s="52" t="n">
        <v>1560.463965</v>
      </c>
      <c r="K20" s="52" t="n">
        <v>1651.382575</v>
      </c>
      <c r="L20" s="52" t="n">
        <v>1492.371853</v>
      </c>
      <c r="M20" s="52" t="n">
        <v>1574.98415</v>
      </c>
      <c r="N20" s="52" t="n">
        <f aca="false">AVERAGE(B20:M20)</f>
        <v>1531.36389608333</v>
      </c>
    </row>
    <row r="21" customFormat="false" ht="14.25" hidden="false" customHeight="false" outlineLevel="0" collapsed="false">
      <c r="A21" s="48" t="n">
        <v>2016</v>
      </c>
      <c r="B21" s="52" t="n">
        <v>1704.817838</v>
      </c>
      <c r="C21" s="52" t="n">
        <v>1601.59651</v>
      </c>
      <c r="D21" s="52" t="n">
        <v>1766.053455</v>
      </c>
      <c r="E21" s="52" t="n">
        <v>1745.075224</v>
      </c>
      <c r="F21" s="52" t="n">
        <v>1825.642191</v>
      </c>
      <c r="G21" s="52" t="n">
        <v>1647.904929</v>
      </c>
      <c r="H21" s="52" t="n">
        <v>1686.148047</v>
      </c>
      <c r="I21" s="52" t="n">
        <v>1501.689664</v>
      </c>
      <c r="J21" s="52" t="n">
        <v>1500.548842</v>
      </c>
      <c r="K21" s="52" t="n">
        <v>1691.45474</v>
      </c>
      <c r="L21" s="52" t="n">
        <v>1444.379744</v>
      </c>
      <c r="M21" s="52" t="n">
        <v>1540.108274</v>
      </c>
      <c r="N21" s="52" t="n">
        <f aca="false">AVERAGE(B21:M21)</f>
        <v>1637.9516215</v>
      </c>
    </row>
    <row r="22" customFormat="false" ht="14.25" hidden="false" customHeight="false" outlineLevel="0" collapsed="false">
      <c r="A22" s="48" t="n">
        <v>2017</v>
      </c>
      <c r="B22" s="52" t="n">
        <v>1742.125556</v>
      </c>
      <c r="C22" s="52" t="n">
        <v>1609.680253</v>
      </c>
      <c r="D22" s="52" t="n">
        <v>1855.738364</v>
      </c>
      <c r="E22" s="52" t="n">
        <v>1842.610189</v>
      </c>
      <c r="F22" s="52" t="n">
        <v>1735.583069</v>
      </c>
      <c r="G22" s="52" t="n">
        <v>1776.85976</v>
      </c>
      <c r="H22" s="52" t="n">
        <v>1711.9</v>
      </c>
      <c r="I22" s="52" t="n">
        <v>1669.2</v>
      </c>
      <c r="J22" s="52" t="n">
        <v>1616.425009</v>
      </c>
      <c r="K22" s="52" t="n">
        <v>1533.871279</v>
      </c>
      <c r="L22" s="52" t="n">
        <v>1486.281964</v>
      </c>
      <c r="M22" s="52" t="n">
        <v>1660.875929</v>
      </c>
      <c r="N22" s="52" t="n">
        <f aca="false">AVERAGE(B22:M22)</f>
        <v>1686.76261433333</v>
      </c>
    </row>
    <row r="23" customFormat="false" ht="14.25" hidden="false" customHeight="false" outlineLevel="0" collapsed="false">
      <c r="A23" s="48" t="n">
        <v>2018</v>
      </c>
      <c r="B23" s="52" t="n">
        <v>1703.220564</v>
      </c>
      <c r="C23" s="52" t="n">
        <v>1605.254067</v>
      </c>
      <c r="D23" s="52" t="n">
        <v>1614.293254</v>
      </c>
      <c r="E23" s="52" t="n">
        <v>1675.64842</v>
      </c>
      <c r="F23" s="52" t="n">
        <v>1673.788452</v>
      </c>
      <c r="G23" s="52" t="n">
        <v>1727.990978</v>
      </c>
      <c r="H23" s="52" t="n">
        <v>1664.7</v>
      </c>
      <c r="I23" s="52" t="n">
        <v>1669.3</v>
      </c>
      <c r="J23" s="52" t="n">
        <v>1461.8</v>
      </c>
      <c r="K23" s="52" t="n">
        <v>1647.4</v>
      </c>
      <c r="L23" s="52" t="n">
        <v>1554.8</v>
      </c>
      <c r="M23" s="52" t="n">
        <v>1574.8</v>
      </c>
      <c r="N23" s="52" t="n">
        <f aca="false">AVERAGE(B23:M23)</f>
        <v>1631.08297791667</v>
      </c>
    </row>
    <row r="24" customFormat="false" ht="14.25" hidden="false" customHeight="false" outlineLevel="0" collapsed="false">
      <c r="A24" s="48" t="n">
        <v>2019</v>
      </c>
      <c r="B24" s="52" t="n">
        <v>1541.119774</v>
      </c>
      <c r="C24" s="52" t="n">
        <v>1477.089023</v>
      </c>
      <c r="D24" s="52" t="n">
        <v>1664.5</v>
      </c>
      <c r="E24" s="52" t="n">
        <v>1652.5</v>
      </c>
      <c r="F24" s="52" t="n">
        <v>1823</v>
      </c>
      <c r="G24" s="52" t="n">
        <v>1691.6</v>
      </c>
      <c r="H24" s="52" t="n">
        <v>1700.2</v>
      </c>
      <c r="I24" s="52" t="n">
        <v>1656.5</v>
      </c>
      <c r="J24" s="52" t="n">
        <v>1425.09</v>
      </c>
      <c r="K24" s="52" t="n">
        <v>1457.7</v>
      </c>
      <c r="L24" s="52" t="n">
        <v>1323.2</v>
      </c>
      <c r="M24" s="52" t="n">
        <v>1529.2</v>
      </c>
      <c r="N24" s="52" t="n">
        <f aca="false">AVERAGE(B24:M24)</f>
        <v>1578.47489975</v>
      </c>
    </row>
    <row r="25" customFormat="false" ht="14.25" hidden="false" customHeight="false" outlineLevel="0" collapsed="false">
      <c r="A25" s="50" t="n">
        <v>2020</v>
      </c>
      <c r="B25" s="53" t="n">
        <v>1745.1</v>
      </c>
      <c r="C25" s="53" t="n">
        <v>1703.6</v>
      </c>
      <c r="D25" s="53" t="n">
        <v>1747.7</v>
      </c>
      <c r="E25" s="53" t="n">
        <v>1748.9</v>
      </c>
      <c r="F25" s="53" t="n">
        <v>1786.8</v>
      </c>
      <c r="G25" s="53" t="n">
        <v>1293.1</v>
      </c>
      <c r="H25" s="53" t="n">
        <v>1212.2</v>
      </c>
      <c r="I25" s="53" t="n">
        <v>1350.7</v>
      </c>
      <c r="J25" s="53" t="n">
        <v>1446</v>
      </c>
      <c r="K25" s="53" t="n">
        <v>1279.1</v>
      </c>
      <c r="L25" s="53" t="n">
        <v>1248.6</v>
      </c>
      <c r="M25" s="53" t="n">
        <v>1420.7</v>
      </c>
      <c r="N25" s="53" t="n">
        <f aca="false">AVERAGE(B25:M25)</f>
        <v>1498.54166666667</v>
      </c>
    </row>
    <row r="26" customFormat="false" ht="14.25" hidden="false" customHeight="false" outlineLevel="0" collapsed="false">
      <c r="A26" s="50" t="n">
        <v>2021</v>
      </c>
      <c r="B26" s="53" t="n">
        <v>1406</v>
      </c>
      <c r="C26" s="53" t="n">
        <v>1282.5</v>
      </c>
      <c r="D26" s="53" t="n">
        <v>1475.8</v>
      </c>
      <c r="E26" s="53" t="n">
        <v>1289.5</v>
      </c>
      <c r="F26" s="53" t="n">
        <v>1422.6</v>
      </c>
      <c r="G26" s="53" t="n">
        <v>1598.5</v>
      </c>
      <c r="H26" s="53" t="n">
        <v>1767.1</v>
      </c>
      <c r="I26" s="53" t="n">
        <v>1750.8</v>
      </c>
      <c r="J26" s="53" t="n">
        <v>1687.5</v>
      </c>
      <c r="K26" s="53" t="n">
        <v>1614.5</v>
      </c>
      <c r="L26" s="53" t="n">
        <v>1669.2</v>
      </c>
      <c r="M26" s="53" t="n">
        <v>1642.4</v>
      </c>
      <c r="N26" s="53" t="n">
        <f aca="false">AVERAGE(B26:M26)</f>
        <v>1550.53333333333</v>
      </c>
    </row>
    <row r="27" customFormat="false" ht="14.25" hidden="false" customHeight="false" outlineLevel="0" collapsed="false">
      <c r="A27" s="50" t="n">
        <v>2022</v>
      </c>
      <c r="B27" s="53" t="n">
        <v>1542</v>
      </c>
      <c r="C27" s="53" t="n">
        <v>1278.6</v>
      </c>
      <c r="D27" s="53" t="n">
        <v>1434.2</v>
      </c>
      <c r="E27" s="53" t="n">
        <v>1548.8</v>
      </c>
      <c r="F27" s="53" t="n">
        <v>1725.2</v>
      </c>
      <c r="G27" s="53" t="n">
        <v>1319.5</v>
      </c>
      <c r="H27" s="53" t="n">
        <v>1314.3</v>
      </c>
      <c r="I27" s="53" t="n">
        <v>1301.1</v>
      </c>
      <c r="J27" s="53" t="n">
        <v>1303.4</v>
      </c>
      <c r="K27" s="53" t="n">
        <v>1326.1</v>
      </c>
      <c r="L27" s="53" t="n">
        <v>1317.7</v>
      </c>
      <c r="M27" s="53" t="n">
        <v>1384.8</v>
      </c>
      <c r="N27" s="53" t="n">
        <f aca="false">AVERAGE(B27:M27)</f>
        <v>1399.64166666667</v>
      </c>
    </row>
    <row r="28" customFormat="false" ht="14.25" hidden="false" customHeight="false" outlineLevel="0" collapsed="false">
      <c r="A28" s="50" t="n">
        <v>2023</v>
      </c>
      <c r="B28" s="53" t="n">
        <v>1481.6</v>
      </c>
      <c r="C28" s="53" t="n">
        <v>1437.7</v>
      </c>
      <c r="D28" s="53" t="n">
        <v>1631.3</v>
      </c>
      <c r="E28" s="53" t="n">
        <v>1634.9</v>
      </c>
      <c r="F28" s="53" t="n">
        <v>1563.5</v>
      </c>
      <c r="G28" s="53" t="n">
        <v>1351.8</v>
      </c>
      <c r="H28" s="53" t="n">
        <v>1394.6</v>
      </c>
      <c r="I28" s="53" t="n">
        <v>1394.5</v>
      </c>
      <c r="J28" s="53" t="n">
        <v>1530</v>
      </c>
      <c r="K28" s="53" t="n">
        <v>1499.8</v>
      </c>
      <c r="L28" s="53" t="n">
        <v>1485</v>
      </c>
      <c r="M28" s="53" t="n">
        <v>1356.8</v>
      </c>
      <c r="N28" s="53" t="n">
        <f aca="false">AVERAGE(B28:M28)</f>
        <v>1480.125</v>
      </c>
    </row>
    <row r="29" customFormat="false" ht="14.25" hidden="false" customHeight="false" outlineLevel="0" collapsed="false">
      <c r="A29" s="50" t="n">
        <v>2024</v>
      </c>
      <c r="B29" s="53" t="n">
        <v>1494.9</v>
      </c>
      <c r="C29" s="53" t="n">
        <v>1271.1</v>
      </c>
      <c r="D29" s="53" t="n">
        <v>1520.8</v>
      </c>
      <c r="E29" s="53" t="n">
        <v>1336.1</v>
      </c>
      <c r="F29" s="53" t="n">
        <v>1375.3</v>
      </c>
      <c r="G29" s="53" t="n">
        <v>1457.7</v>
      </c>
      <c r="H29" s="53" t="n">
        <v>1544.6</v>
      </c>
      <c r="I29" s="53" t="n">
        <v>1595.9</v>
      </c>
      <c r="J29" s="53" t="n">
        <v>1610.4</v>
      </c>
      <c r="K29" s="53" t="n">
        <v>1680.3</v>
      </c>
      <c r="L29" s="53" t="n">
        <v>1761.6</v>
      </c>
      <c r="M29" s="54" t="n">
        <v>1533.4</v>
      </c>
      <c r="N29" s="53" t="n">
        <f aca="false">AVERAGE(B29:M29)</f>
        <v>1515.175</v>
      </c>
    </row>
    <row r="30" customFormat="false" ht="14.25" hidden="false" customHeight="false" outlineLevel="0" collapsed="false">
      <c r="A30" s="50" t="n">
        <v>2025</v>
      </c>
      <c r="B30" s="53" t="n">
        <v>1620.4</v>
      </c>
      <c r="C30" s="53" t="n">
        <v>1676.9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3" t="n">
        <f aca="false">AVERAGE(B30:M30)</f>
        <v>1648.65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31" activeCellId="0" sqref="M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4" min="2" style="41" width="9.14"/>
    <col collapsed="false" customWidth="true" hidden="false" outlineLevel="0" max="15" min="15" style="41" width="11.28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 t="s">
        <v>116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0"/>
      <c r="B4" s="51" t="s">
        <v>11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584.035388</v>
      </c>
      <c r="C5" s="52" t="n">
        <v>549.647756</v>
      </c>
      <c r="D5" s="52" t="n">
        <v>586.081627</v>
      </c>
      <c r="E5" s="52" t="n">
        <v>523.072593</v>
      </c>
      <c r="F5" s="52" t="n">
        <v>556.332866</v>
      </c>
      <c r="G5" s="52" t="n">
        <v>521.550237</v>
      </c>
      <c r="H5" s="52" t="n">
        <v>514.292295</v>
      </c>
      <c r="I5" s="52" t="n">
        <v>578.774936</v>
      </c>
      <c r="J5" s="52" t="n">
        <v>577.626147</v>
      </c>
      <c r="K5" s="52" t="n">
        <v>568.995031</v>
      </c>
      <c r="L5" s="52" t="n">
        <v>577.879415</v>
      </c>
      <c r="M5" s="52" t="n">
        <v>577.955861</v>
      </c>
      <c r="N5" s="52" t="n">
        <f aca="false">AVERAGE(B5:M5)</f>
        <v>559.687012666667</v>
      </c>
    </row>
    <row r="6" customFormat="false" ht="14.25" hidden="false" customHeight="false" outlineLevel="0" collapsed="false">
      <c r="A6" s="48" t="n">
        <v>2001</v>
      </c>
      <c r="B6" s="52" t="n">
        <v>588.145534</v>
      </c>
      <c r="C6" s="52" t="n">
        <v>518.605272</v>
      </c>
      <c r="D6" s="52" t="n">
        <v>592.463438</v>
      </c>
      <c r="E6" s="52" t="n">
        <v>524.283551</v>
      </c>
      <c r="F6" s="52" t="n">
        <v>549.295818</v>
      </c>
      <c r="G6" s="52" t="n">
        <v>509.434633</v>
      </c>
      <c r="H6" s="52" t="n">
        <v>510.543909</v>
      </c>
      <c r="I6" s="52" t="n">
        <v>571.871697</v>
      </c>
      <c r="J6" s="52" t="n">
        <v>542.241897</v>
      </c>
      <c r="K6" s="52" t="n">
        <v>592.392976</v>
      </c>
      <c r="L6" s="52" t="n">
        <v>571.431821</v>
      </c>
      <c r="M6" s="52" t="n">
        <v>561.956031</v>
      </c>
      <c r="N6" s="52" t="n">
        <f aca="false">AVERAGE(B6:M6)</f>
        <v>552.72221475</v>
      </c>
    </row>
    <row r="7" customFormat="false" ht="14.25" hidden="false" customHeight="false" outlineLevel="0" collapsed="false">
      <c r="A7" s="48" t="n">
        <v>2002</v>
      </c>
      <c r="B7" s="52" t="n">
        <v>577.9487</v>
      </c>
      <c r="C7" s="52" t="n">
        <v>514.236888</v>
      </c>
      <c r="D7" s="52" t="n">
        <v>550.370128</v>
      </c>
      <c r="E7" s="52" t="n">
        <v>537.590322</v>
      </c>
      <c r="F7" s="52" t="n">
        <v>557.213855</v>
      </c>
      <c r="G7" s="52" t="n">
        <v>476.322041</v>
      </c>
      <c r="H7" s="52" t="n">
        <v>522.927772</v>
      </c>
      <c r="I7" s="52" t="n">
        <v>565.655731</v>
      </c>
      <c r="J7" s="52" t="n">
        <v>541.081587</v>
      </c>
      <c r="K7" s="52" t="n">
        <v>590.239818</v>
      </c>
      <c r="L7" s="52" t="n">
        <v>568.214637</v>
      </c>
      <c r="M7" s="52" t="n">
        <v>550.728218</v>
      </c>
      <c r="N7" s="52" t="n">
        <f aca="false">AVERAGE(B7:M7)</f>
        <v>546.044141416667</v>
      </c>
    </row>
    <row r="8" customFormat="false" ht="14.25" hidden="false" customHeight="false" outlineLevel="0" collapsed="false">
      <c r="A8" s="48" t="n">
        <v>2003</v>
      </c>
      <c r="B8" s="52" t="n">
        <v>596.358626</v>
      </c>
      <c r="C8" s="52" t="n">
        <v>521.750579</v>
      </c>
      <c r="D8" s="52" t="n">
        <v>545.0813</v>
      </c>
      <c r="E8" s="52" t="n">
        <v>533.093972</v>
      </c>
      <c r="F8" s="52" t="n">
        <v>562.541795</v>
      </c>
      <c r="G8" s="52" t="n">
        <v>485.359467</v>
      </c>
      <c r="H8" s="52" t="n">
        <v>521.934709</v>
      </c>
      <c r="I8" s="52" t="n">
        <v>542.569459</v>
      </c>
      <c r="J8" s="52" t="n">
        <v>550.838376</v>
      </c>
      <c r="K8" s="52" t="n">
        <v>585.797108</v>
      </c>
      <c r="L8" s="52" t="n">
        <v>539.191389</v>
      </c>
      <c r="M8" s="52" t="n">
        <v>561.523971</v>
      </c>
      <c r="N8" s="52" t="n">
        <f aca="false">AVERAGE(B8:M8)</f>
        <v>545.503395916667</v>
      </c>
    </row>
    <row r="9" customFormat="false" ht="14.25" hidden="false" customHeight="false" outlineLevel="0" collapsed="false">
      <c r="A9" s="48" t="n">
        <v>2004</v>
      </c>
      <c r="B9" s="52" t="n">
        <v>584.110066</v>
      </c>
      <c r="C9" s="52" t="n">
        <v>511.233744</v>
      </c>
      <c r="D9" s="52" t="n">
        <v>577.389923</v>
      </c>
      <c r="E9" s="52" t="n">
        <v>544.176827</v>
      </c>
      <c r="F9" s="52" t="n">
        <v>501.647867</v>
      </c>
      <c r="G9" s="52" t="n">
        <v>473.74765</v>
      </c>
      <c r="H9" s="52" t="n">
        <v>520.455931</v>
      </c>
      <c r="I9" s="52" t="n">
        <v>534.044205</v>
      </c>
      <c r="J9" s="52" t="n">
        <v>556.136701</v>
      </c>
      <c r="K9" s="52" t="n">
        <v>553.822137</v>
      </c>
      <c r="L9" s="52" t="n">
        <v>562.288574</v>
      </c>
      <c r="M9" s="52" t="n">
        <v>573.857655</v>
      </c>
      <c r="N9" s="52" t="n">
        <f aca="false">AVERAGE(B9:M9)</f>
        <v>541.07594</v>
      </c>
    </row>
    <row r="10" customFormat="false" ht="14.25" hidden="false" customHeight="false" outlineLevel="0" collapsed="false">
      <c r="A10" s="48" t="n">
        <v>2005</v>
      </c>
      <c r="B10" s="52" t="n">
        <v>552.528918</v>
      </c>
      <c r="C10" s="52" t="n">
        <v>511.294124</v>
      </c>
      <c r="D10" s="52" t="n">
        <v>547.305523</v>
      </c>
      <c r="E10" s="52" t="n">
        <v>535.461691</v>
      </c>
      <c r="F10" s="52" t="n">
        <v>527.061177</v>
      </c>
      <c r="G10" s="52" t="n">
        <v>483.526838</v>
      </c>
      <c r="H10" s="52" t="n">
        <v>497.080587</v>
      </c>
      <c r="I10" s="52" t="n">
        <v>556.332146</v>
      </c>
      <c r="J10" s="52" t="n">
        <v>576.314008</v>
      </c>
      <c r="K10" s="52" t="n">
        <v>564.763854</v>
      </c>
      <c r="L10" s="52" t="n">
        <v>561.815227</v>
      </c>
      <c r="M10" s="52" t="n">
        <v>570.620244</v>
      </c>
      <c r="N10" s="52" t="n">
        <f aca="false">AVERAGE(B10:M10)</f>
        <v>540.342028083333</v>
      </c>
    </row>
    <row r="11" customFormat="false" ht="14.25" hidden="false" customHeight="false" outlineLevel="0" collapsed="false">
      <c r="A11" s="48" t="n">
        <v>2006</v>
      </c>
      <c r="B11" s="52" t="n">
        <v>572.957717</v>
      </c>
      <c r="C11" s="52" t="n">
        <v>524.233972</v>
      </c>
      <c r="D11" s="52" t="n">
        <v>585.895222</v>
      </c>
      <c r="E11" s="52" t="n">
        <v>517.142187</v>
      </c>
      <c r="F11" s="52" t="n">
        <v>559.179407</v>
      </c>
      <c r="G11" s="52" t="n">
        <v>505.810066</v>
      </c>
      <c r="H11" s="52" t="n">
        <v>499.916839</v>
      </c>
      <c r="I11" s="52" t="n">
        <v>557.217072</v>
      </c>
      <c r="J11" s="52" t="n">
        <v>578.527025</v>
      </c>
      <c r="K11" s="52" t="n">
        <v>571.895593</v>
      </c>
      <c r="L11" s="52" t="n">
        <v>572.818603</v>
      </c>
      <c r="M11" s="52" t="n">
        <v>558.886853</v>
      </c>
      <c r="N11" s="52" t="n">
        <f aca="false">AVERAGE(B11:M11)</f>
        <v>550.373379666667</v>
      </c>
    </row>
    <row r="12" customFormat="false" ht="14.25" hidden="false" customHeight="false" outlineLevel="0" collapsed="false">
      <c r="A12" s="48" t="n">
        <v>2007</v>
      </c>
      <c r="B12" s="52" t="n">
        <v>587.545982</v>
      </c>
      <c r="C12" s="52" t="n">
        <v>530.715634</v>
      </c>
      <c r="D12" s="52" t="n">
        <v>586.809026</v>
      </c>
      <c r="E12" s="52" t="n">
        <v>530.133968</v>
      </c>
      <c r="F12" s="52" t="n">
        <v>546.879168</v>
      </c>
      <c r="G12" s="52" t="n">
        <v>492.901234</v>
      </c>
      <c r="H12" s="52" t="n">
        <v>498.402831</v>
      </c>
      <c r="I12" s="52" t="n">
        <v>556.449184</v>
      </c>
      <c r="J12" s="52" t="n">
        <v>532.172648</v>
      </c>
      <c r="K12" s="52" t="n">
        <v>582.334065</v>
      </c>
      <c r="L12" s="52" t="n">
        <v>571.301396</v>
      </c>
      <c r="M12" s="52" t="n">
        <v>555.701733</v>
      </c>
      <c r="N12" s="52" t="n">
        <f aca="false">AVERAGE(B12:M12)</f>
        <v>547.612239083333</v>
      </c>
    </row>
    <row r="13" customFormat="false" ht="14.25" hidden="false" customHeight="false" outlineLevel="0" collapsed="false">
      <c r="A13" s="48" t="n">
        <v>2008</v>
      </c>
      <c r="B13" s="52" t="n">
        <v>571.140398</v>
      </c>
      <c r="C13" s="52" t="n">
        <v>536.362707</v>
      </c>
      <c r="D13" s="52" t="n">
        <v>551.305858</v>
      </c>
      <c r="E13" s="52" t="n">
        <v>536.615106</v>
      </c>
      <c r="F13" s="52" t="n">
        <v>565.473299</v>
      </c>
      <c r="G13" s="52" t="n">
        <v>477.717328</v>
      </c>
      <c r="H13" s="52" t="n">
        <v>505.556387</v>
      </c>
      <c r="I13" s="52" t="n">
        <v>538.398156</v>
      </c>
      <c r="J13" s="52" t="n">
        <v>566.415597</v>
      </c>
      <c r="K13" s="52" t="n">
        <v>601.541022</v>
      </c>
      <c r="L13" s="52" t="n">
        <v>551.264947</v>
      </c>
      <c r="M13" s="52" t="n">
        <v>586.566033</v>
      </c>
      <c r="N13" s="52" t="n">
        <f aca="false">AVERAGE(B13:M13)</f>
        <v>549.0297365</v>
      </c>
    </row>
    <row r="14" customFormat="false" ht="14.25" hidden="false" customHeight="false" outlineLevel="0" collapsed="false">
      <c r="A14" s="48" t="n">
        <v>2009</v>
      </c>
      <c r="B14" s="52" t="n">
        <v>591.435506</v>
      </c>
      <c r="C14" s="52" t="n">
        <v>542.128967</v>
      </c>
      <c r="D14" s="52" t="n">
        <v>574.05375</v>
      </c>
      <c r="E14" s="52" t="n">
        <v>559.71277</v>
      </c>
      <c r="F14" s="52" t="n">
        <v>563.644457</v>
      </c>
      <c r="G14" s="52" t="n">
        <v>528.269044</v>
      </c>
      <c r="H14" s="52" t="n">
        <v>552.723951</v>
      </c>
      <c r="I14" s="52" t="n">
        <v>557.383267</v>
      </c>
      <c r="J14" s="52" t="n">
        <v>571.376311</v>
      </c>
      <c r="K14" s="52" t="n">
        <v>618.054003</v>
      </c>
      <c r="L14" s="52" t="n">
        <v>575.772454</v>
      </c>
      <c r="M14" s="52" t="n">
        <v>606.113007</v>
      </c>
      <c r="N14" s="52" t="n">
        <f aca="false">AVERAGE(B14:M14)</f>
        <v>570.055623916667</v>
      </c>
    </row>
    <row r="15" customFormat="false" ht="14.25" hidden="false" customHeight="false" outlineLevel="0" collapsed="false">
      <c r="A15" s="48" t="n">
        <v>2010</v>
      </c>
      <c r="B15" s="52" t="n">
        <v>585.181978</v>
      </c>
      <c r="C15" s="52" t="n">
        <v>546.619307</v>
      </c>
      <c r="D15" s="52" t="n">
        <v>591.780388</v>
      </c>
      <c r="E15" s="52" t="n">
        <v>539.146129</v>
      </c>
      <c r="F15" s="52" t="n">
        <v>525.555639</v>
      </c>
      <c r="G15" s="52" t="n">
        <v>480.14908</v>
      </c>
      <c r="H15" s="52" t="n">
        <v>506.431777</v>
      </c>
      <c r="I15" s="52" t="n">
        <v>526.439717</v>
      </c>
      <c r="J15" s="52" t="n">
        <v>544.532112</v>
      </c>
      <c r="K15" s="52" t="n">
        <v>546.61653</v>
      </c>
      <c r="L15" s="52" t="n">
        <v>557.114017</v>
      </c>
      <c r="M15" s="52" t="n">
        <v>558.58566</v>
      </c>
      <c r="N15" s="52" t="n">
        <f aca="false">AVERAGE(B15:M15)</f>
        <v>542.346027833333</v>
      </c>
    </row>
    <row r="16" customFormat="false" ht="14.25" hidden="false" customHeight="false" outlineLevel="0" collapsed="false">
      <c r="A16" s="48" t="n">
        <v>2011</v>
      </c>
      <c r="B16" s="52" t="n">
        <v>555.864003</v>
      </c>
      <c r="C16" s="52" t="n">
        <v>503.815796</v>
      </c>
      <c r="D16" s="52" t="n">
        <v>581.449205</v>
      </c>
      <c r="E16" s="52" t="n">
        <v>525.628481</v>
      </c>
      <c r="F16" s="52" t="n">
        <v>518.594738</v>
      </c>
      <c r="G16" s="52" t="n">
        <v>466.46334</v>
      </c>
      <c r="H16" s="52" t="n">
        <v>474.222508</v>
      </c>
      <c r="I16" s="52" t="n">
        <v>534.314393</v>
      </c>
      <c r="J16" s="52" t="n">
        <v>542.862748</v>
      </c>
      <c r="K16" s="52" t="n">
        <v>537.707158</v>
      </c>
      <c r="L16" s="52" t="n">
        <v>540.40139</v>
      </c>
      <c r="M16" s="52" t="n">
        <v>551.224698</v>
      </c>
      <c r="N16" s="52" t="n">
        <f aca="false">AVERAGE(B16:M16)</f>
        <v>527.7123715</v>
      </c>
    </row>
    <row r="17" customFormat="false" ht="14.25" hidden="false" customHeight="false" outlineLevel="0" collapsed="false">
      <c r="A17" s="48" t="n">
        <v>2012</v>
      </c>
      <c r="B17" s="52" t="n">
        <v>551.640342</v>
      </c>
      <c r="C17" s="52" t="n">
        <v>509.384687</v>
      </c>
      <c r="D17" s="52" t="n">
        <v>534.204412</v>
      </c>
      <c r="E17" s="52" t="n">
        <v>501.017444</v>
      </c>
      <c r="F17" s="52" t="n">
        <v>511.568966</v>
      </c>
      <c r="G17" s="52" t="n">
        <v>464.017441</v>
      </c>
      <c r="H17" s="52" t="n">
        <v>472.529461</v>
      </c>
      <c r="I17" s="52" t="n">
        <v>515.257161</v>
      </c>
      <c r="J17" s="52" t="n">
        <v>481.107647</v>
      </c>
      <c r="K17" s="52" t="n">
        <v>575.999248</v>
      </c>
      <c r="L17" s="52" t="n">
        <v>560.60483</v>
      </c>
      <c r="M17" s="52" t="n">
        <v>540.266186</v>
      </c>
      <c r="N17" s="52" t="n">
        <f aca="false">AVERAGE(B17:M17)</f>
        <v>518.133152083333</v>
      </c>
    </row>
    <row r="18" customFormat="false" ht="14.25" hidden="false" customHeight="false" outlineLevel="0" collapsed="false">
      <c r="A18" s="48" t="n">
        <v>2013</v>
      </c>
      <c r="B18" s="52" t="n">
        <v>564.184689</v>
      </c>
      <c r="C18" s="52" t="n">
        <v>508.579409</v>
      </c>
      <c r="D18" s="52" t="n">
        <v>547.743681</v>
      </c>
      <c r="E18" s="52" t="n">
        <v>538.074692</v>
      </c>
      <c r="F18" s="52" t="n">
        <v>539.206773</v>
      </c>
      <c r="G18" s="52" t="n">
        <v>472.445151</v>
      </c>
      <c r="H18" s="52" t="n">
        <v>515.01152</v>
      </c>
      <c r="I18" s="52" t="n">
        <v>553.527776</v>
      </c>
      <c r="J18" s="52" t="n">
        <v>530.305207</v>
      </c>
      <c r="K18" s="52" t="n">
        <v>576.503124</v>
      </c>
      <c r="L18" s="52" t="n">
        <v>556.102511</v>
      </c>
      <c r="M18" s="52" t="n">
        <v>546.733164</v>
      </c>
      <c r="N18" s="52" t="n">
        <f aca="false">AVERAGE(B18:M18)</f>
        <v>537.368141416667</v>
      </c>
    </row>
    <row r="19" customFormat="false" ht="14.25" hidden="false" customHeight="false" outlineLevel="0" collapsed="false">
      <c r="A19" s="48" t="n">
        <v>2014</v>
      </c>
      <c r="B19" s="52" t="n">
        <v>566.300742</v>
      </c>
      <c r="C19" s="52" t="n">
        <v>501.543877</v>
      </c>
      <c r="D19" s="52" t="n">
        <v>528.832468</v>
      </c>
      <c r="E19" s="52" t="n">
        <v>511.965846</v>
      </c>
      <c r="F19" s="52" t="n">
        <v>513.558862</v>
      </c>
      <c r="G19" s="52" t="n">
        <v>467.110489</v>
      </c>
      <c r="H19" s="52" t="n">
        <v>495.583392</v>
      </c>
      <c r="I19" s="52" t="n">
        <v>515.52458</v>
      </c>
      <c r="J19" s="52" t="n">
        <v>526.56858</v>
      </c>
      <c r="K19" s="52" t="n">
        <v>548.877228</v>
      </c>
      <c r="L19" s="52" t="n">
        <v>523.346898</v>
      </c>
      <c r="M19" s="52" t="n">
        <v>545.316387</v>
      </c>
      <c r="N19" s="52" t="n">
        <f aca="false">AVERAGE(B19:M19)</f>
        <v>520.37744575</v>
      </c>
    </row>
    <row r="20" customFormat="false" ht="14.25" hidden="false" customHeight="false" outlineLevel="0" collapsed="false">
      <c r="A20" s="48" t="n">
        <v>2015</v>
      </c>
      <c r="B20" s="52" t="n">
        <v>559.300376</v>
      </c>
      <c r="C20" s="52" t="n">
        <v>493.758861</v>
      </c>
      <c r="D20" s="52" t="n">
        <v>528.668978</v>
      </c>
      <c r="E20" s="52" t="n">
        <v>511.390589</v>
      </c>
      <c r="F20" s="52" t="n">
        <v>501.399078</v>
      </c>
      <c r="G20" s="52" t="n">
        <v>484.648553</v>
      </c>
      <c r="H20" s="52" t="n">
        <v>507.898905</v>
      </c>
      <c r="I20" s="52" t="n">
        <v>522.631254</v>
      </c>
      <c r="J20" s="52" t="n">
        <v>521.387266</v>
      </c>
      <c r="K20" s="52" t="n">
        <v>561.644832</v>
      </c>
      <c r="L20" s="52" t="n">
        <v>538.576675</v>
      </c>
      <c r="M20" s="52" t="n">
        <v>547.506004</v>
      </c>
      <c r="N20" s="52" t="n">
        <f aca="false">AVERAGE(B20:M20)</f>
        <v>523.234280916667</v>
      </c>
    </row>
    <row r="21" customFormat="false" ht="14.25" hidden="false" customHeight="false" outlineLevel="0" collapsed="false">
      <c r="A21" s="48" t="n">
        <v>2016</v>
      </c>
      <c r="B21" s="52" t="n">
        <v>548.479596</v>
      </c>
      <c r="C21" s="52" t="n">
        <v>518.037388</v>
      </c>
      <c r="D21" s="52" t="n">
        <v>543.21029</v>
      </c>
      <c r="E21" s="52" t="n">
        <v>517.996442</v>
      </c>
      <c r="F21" s="52" t="n">
        <v>520.708323</v>
      </c>
      <c r="G21" s="52" t="n">
        <v>483.005681</v>
      </c>
      <c r="H21" s="52" t="n">
        <v>500.082266</v>
      </c>
      <c r="I21" s="52" t="n">
        <v>543.530856</v>
      </c>
      <c r="J21" s="52" t="n">
        <v>560.578809</v>
      </c>
      <c r="K21" s="52" t="n">
        <v>559.238822</v>
      </c>
      <c r="L21" s="52" t="n">
        <v>562.430322</v>
      </c>
      <c r="M21" s="52" t="n">
        <v>569.60126</v>
      </c>
      <c r="N21" s="52" t="n">
        <f aca="false">AVERAGE(B21:M21)</f>
        <v>535.575004583333</v>
      </c>
    </row>
    <row r="22" customFormat="false" ht="14.25" hidden="false" customHeight="false" outlineLevel="0" collapsed="false">
      <c r="A22" s="48" t="n">
        <v>2017</v>
      </c>
      <c r="B22" s="52" t="n">
        <v>559.011104</v>
      </c>
      <c r="C22" s="52" t="n">
        <v>510.602735</v>
      </c>
      <c r="D22" s="52" t="n">
        <v>565.993668</v>
      </c>
      <c r="E22" s="52" t="n">
        <v>502.147857</v>
      </c>
      <c r="F22" s="52" t="n">
        <v>534.246835</v>
      </c>
      <c r="G22" s="52" t="n">
        <v>510.735222</v>
      </c>
      <c r="H22" s="52" t="n">
        <v>501</v>
      </c>
      <c r="I22" s="52" t="n">
        <v>552.200342</v>
      </c>
      <c r="J22" s="52" t="n">
        <v>536.322615</v>
      </c>
      <c r="K22" s="52" t="n">
        <v>556.639167</v>
      </c>
      <c r="L22" s="52" t="n">
        <v>560.193873</v>
      </c>
      <c r="M22" s="52" t="n">
        <v>541.18832</v>
      </c>
      <c r="N22" s="52" t="n">
        <f aca="false">AVERAGE(B22:M22)</f>
        <v>535.8568115</v>
      </c>
    </row>
    <row r="23" customFormat="false" ht="14.25" hidden="false" customHeight="false" outlineLevel="0" collapsed="false">
      <c r="A23" s="48" t="n">
        <v>2018</v>
      </c>
      <c r="B23" s="52" t="n">
        <v>564.850364</v>
      </c>
      <c r="C23" s="52" t="n">
        <v>498.901857</v>
      </c>
      <c r="D23" s="52" t="n">
        <v>542.642202</v>
      </c>
      <c r="E23" s="52" t="n">
        <v>505.481999</v>
      </c>
      <c r="F23" s="52" t="n">
        <v>511.135782</v>
      </c>
      <c r="G23" s="52" t="n">
        <v>477.551006</v>
      </c>
      <c r="H23" s="52" t="n">
        <v>482.4</v>
      </c>
      <c r="I23" s="52" t="n">
        <v>549.7</v>
      </c>
      <c r="J23" s="52" t="n">
        <v>527.1</v>
      </c>
      <c r="K23" s="52" t="n">
        <v>576.9</v>
      </c>
      <c r="L23" s="52" t="n">
        <v>579.5</v>
      </c>
      <c r="M23" s="52" t="n">
        <v>558.9</v>
      </c>
      <c r="N23" s="52" t="n">
        <f aca="false">AVERAGE(B23:M23)</f>
        <v>531.2552675</v>
      </c>
    </row>
    <row r="24" customFormat="false" ht="14.25" hidden="false" customHeight="false" outlineLevel="0" collapsed="false">
      <c r="A24" s="48" t="n">
        <v>2019</v>
      </c>
      <c r="B24" s="52" t="n">
        <v>581.57863</v>
      </c>
      <c r="C24" s="52" t="n">
        <v>527.299608</v>
      </c>
      <c r="D24" s="52" t="n">
        <v>560.7</v>
      </c>
      <c r="E24" s="52" t="n">
        <v>557.4</v>
      </c>
      <c r="F24" s="52" t="n">
        <v>555.9</v>
      </c>
      <c r="G24" s="52" t="n">
        <v>497.5</v>
      </c>
      <c r="H24" s="52" t="n">
        <v>515.7</v>
      </c>
      <c r="I24" s="52" t="n">
        <v>551.7</v>
      </c>
      <c r="J24" s="52" t="n">
        <v>523.989</v>
      </c>
      <c r="K24" s="52" t="n">
        <v>590.3</v>
      </c>
      <c r="L24" s="52" t="n">
        <v>528.1</v>
      </c>
      <c r="M24" s="52" t="n">
        <v>570</v>
      </c>
      <c r="N24" s="52" t="n">
        <f aca="false">AVERAGE(B24:M24)</f>
        <v>546.680603166667</v>
      </c>
    </row>
    <row r="25" customFormat="false" ht="14.25" hidden="false" customHeight="false" outlineLevel="0" collapsed="false">
      <c r="A25" s="50" t="n">
        <v>2020</v>
      </c>
      <c r="B25" s="53" t="n">
        <v>580.6</v>
      </c>
      <c r="C25" s="53" t="n">
        <v>524.7</v>
      </c>
      <c r="D25" s="53" t="n">
        <v>618.2</v>
      </c>
      <c r="E25" s="53" t="n">
        <v>575</v>
      </c>
      <c r="F25" s="53" t="n">
        <v>557.1</v>
      </c>
      <c r="G25" s="53" t="n">
        <v>522.6</v>
      </c>
      <c r="H25" s="53" t="n">
        <v>530.1</v>
      </c>
      <c r="I25" s="53" t="n">
        <v>549.3</v>
      </c>
      <c r="J25" s="53" t="n">
        <v>553.7</v>
      </c>
      <c r="K25" s="53" t="n">
        <v>591.5</v>
      </c>
      <c r="L25" s="53" t="n">
        <v>575.2</v>
      </c>
      <c r="M25" s="53" t="n">
        <v>587.9</v>
      </c>
      <c r="N25" s="53" t="n">
        <f aca="false">AVERAGE(B25:M25)</f>
        <v>563.825</v>
      </c>
    </row>
    <row r="26" customFormat="false" ht="14.25" hidden="false" customHeight="false" outlineLevel="0" collapsed="false">
      <c r="A26" s="50" t="n">
        <v>2021</v>
      </c>
      <c r="B26" s="53" t="n">
        <v>578.5</v>
      </c>
      <c r="C26" s="53" t="n">
        <v>532.4</v>
      </c>
      <c r="D26" s="53" t="n">
        <v>578.7</v>
      </c>
      <c r="E26" s="53" t="n">
        <v>515.4</v>
      </c>
      <c r="F26" s="53" t="n">
        <v>532</v>
      </c>
      <c r="G26" s="53" t="n">
        <v>498.6</v>
      </c>
      <c r="H26" s="53" t="n">
        <v>499.2</v>
      </c>
      <c r="I26" s="53" t="n">
        <v>516.7</v>
      </c>
      <c r="J26" s="53" t="n">
        <v>531.6</v>
      </c>
      <c r="K26" s="53" t="n">
        <v>545.7</v>
      </c>
      <c r="L26" s="53" t="n">
        <v>564</v>
      </c>
      <c r="M26" s="53" t="n">
        <v>571</v>
      </c>
      <c r="N26" s="53" t="n">
        <f aca="false">AVERAGE(B26:M26)</f>
        <v>538.65</v>
      </c>
    </row>
    <row r="27" customFormat="false" ht="14.25" hidden="false" customHeight="false" outlineLevel="0" collapsed="false">
      <c r="A27" s="48" t="n">
        <v>2022</v>
      </c>
      <c r="B27" s="53" t="n">
        <v>555.8</v>
      </c>
      <c r="C27" s="53" t="n">
        <v>504.7</v>
      </c>
      <c r="D27" s="53" t="n">
        <v>560.5</v>
      </c>
      <c r="E27" s="53" t="n">
        <v>531.4</v>
      </c>
      <c r="F27" s="53" t="n">
        <v>519.2</v>
      </c>
      <c r="G27" s="53" t="n">
        <v>459.9</v>
      </c>
      <c r="H27" s="53" t="n">
        <v>468.9</v>
      </c>
      <c r="I27" s="53" t="n">
        <v>505.8</v>
      </c>
      <c r="J27" s="53" t="n">
        <v>510.1</v>
      </c>
      <c r="K27" s="53" t="n">
        <v>522.1</v>
      </c>
      <c r="L27" s="53" t="n">
        <v>527</v>
      </c>
      <c r="M27" s="53" t="n">
        <v>545.9</v>
      </c>
      <c r="N27" s="53" t="n">
        <f aca="false">AVERAGE(B27:M27)</f>
        <v>517.608333333333</v>
      </c>
    </row>
    <row r="28" customFormat="false" ht="14.25" hidden="false" customHeight="false" outlineLevel="0" collapsed="false">
      <c r="A28" s="48" t="n">
        <v>2023</v>
      </c>
      <c r="B28" s="53" t="n">
        <v>549</v>
      </c>
      <c r="C28" s="53" t="n">
        <v>499.4</v>
      </c>
      <c r="D28" s="53" t="n">
        <v>542</v>
      </c>
      <c r="E28" s="53" t="n">
        <v>488</v>
      </c>
      <c r="F28" s="53" t="n">
        <v>513.6</v>
      </c>
      <c r="G28" s="53" t="n">
        <v>491.6</v>
      </c>
      <c r="H28" s="53" t="n">
        <v>492.2</v>
      </c>
      <c r="I28" s="53" t="n">
        <v>533.9</v>
      </c>
      <c r="J28" s="53" t="n">
        <v>549.5</v>
      </c>
      <c r="K28" s="53" t="n">
        <v>593.7</v>
      </c>
      <c r="L28" s="53" t="n">
        <v>598.1</v>
      </c>
      <c r="M28" s="53" t="n">
        <v>549.1</v>
      </c>
      <c r="N28" s="53" t="n">
        <f aca="false">AVERAGE(B28:M28)</f>
        <v>533.341666666667</v>
      </c>
    </row>
    <row r="29" customFormat="false" ht="14.25" hidden="false" customHeight="false" outlineLevel="0" collapsed="false">
      <c r="A29" s="48" t="n">
        <v>2024</v>
      </c>
      <c r="B29" s="53" t="n">
        <v>628.3</v>
      </c>
      <c r="C29" s="53" t="n">
        <v>516.4</v>
      </c>
      <c r="D29" s="53" t="n">
        <v>587.4</v>
      </c>
      <c r="E29" s="53" t="n">
        <v>531.5</v>
      </c>
      <c r="F29" s="53" t="n">
        <v>526.5</v>
      </c>
      <c r="G29" s="53" t="n">
        <v>517.2</v>
      </c>
      <c r="H29" s="53" t="n">
        <v>568.8</v>
      </c>
      <c r="I29" s="53" t="n">
        <v>593.4</v>
      </c>
      <c r="J29" s="53" t="n">
        <v>568.2</v>
      </c>
      <c r="K29" s="53" t="n">
        <v>617.9</v>
      </c>
      <c r="L29" s="53" t="n">
        <v>599.5</v>
      </c>
      <c r="M29" s="53" t="n">
        <v>617.8</v>
      </c>
      <c r="N29" s="53" t="n">
        <f aca="false">AVERAGE(B29:M29)</f>
        <v>572.741666666667</v>
      </c>
    </row>
    <row r="30" customFormat="false" ht="14.25" hidden="false" customHeight="false" outlineLevel="0" collapsed="false">
      <c r="A30" s="48" t="n">
        <v>2025</v>
      </c>
      <c r="B30" s="53" t="n">
        <v>638.1</v>
      </c>
      <c r="C30" s="53" t="n">
        <v>559.2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3" t="n">
        <f aca="false">AVERAGE(B30:M30)</f>
        <v>598.65</v>
      </c>
    </row>
    <row r="31" customFormat="false" ht="14.25" hidden="false" customHeight="false" outlineLevel="0" collapsed="false">
      <c r="A31" s="41" t="s">
        <v>11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4.2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4.2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4.2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4.2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4.2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4.2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2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4.2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4.2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4.25" hidden="false" customHeight="false" outlineLevel="0" collapsed="false">
      <c r="B46" s="54"/>
    </row>
    <row r="47" customFormat="false" ht="14.25" hidden="false" customHeight="false" outlineLevel="0" collapsed="false">
      <c r="B47" s="54"/>
    </row>
    <row r="48" customFormat="false" ht="14.25" hidden="false" customHeight="false" outlineLevel="0" collapsed="false">
      <c r="B48" s="54"/>
    </row>
    <row r="49" customFormat="false" ht="14.25" hidden="false" customHeight="false" outlineLevel="0" collapsed="false">
      <c r="B49" s="54"/>
    </row>
    <row r="50" customFormat="false" ht="14.25" hidden="false" customHeight="false" outlineLevel="0" collapsed="false">
      <c r="B50" s="54"/>
    </row>
    <row r="51" customFormat="false" ht="14.25" hidden="false" customHeight="false" outlineLevel="0" collapsed="false">
      <c r="B51" s="54"/>
    </row>
    <row r="52" customFormat="false" ht="14.25" hidden="false" customHeight="false" outlineLevel="0" collapsed="false">
      <c r="B52" s="54"/>
    </row>
    <row r="53" customFormat="false" ht="14.25" hidden="false" customHeight="false" outlineLevel="0" collapsed="false">
      <c r="B53" s="54"/>
    </row>
    <row r="54" customFormat="false" ht="14.25" hidden="false" customHeight="false" outlineLevel="0" collapsed="false">
      <c r="B54" s="54"/>
    </row>
    <row r="55" customFormat="false" ht="14.25" hidden="false" customHeight="false" outlineLevel="0" collapsed="false">
      <c r="B55" s="54"/>
    </row>
    <row r="56" customFormat="false" ht="14.25" hidden="false" customHeight="false" outlineLevel="0" collapsed="false">
      <c r="B56" s="54"/>
    </row>
    <row r="57" customFormat="false" ht="14.25" hidden="false" customHeight="false" outlineLevel="0" collapsed="false">
      <c r="B57" s="54"/>
    </row>
    <row r="58" customFormat="false" ht="14.25" hidden="false" customHeight="false" outlineLevel="0" collapsed="false">
      <c r="B58" s="54"/>
    </row>
    <row r="59" customFormat="false" ht="14.25" hidden="false" customHeight="false" outlineLevel="0" collapsed="false">
      <c r="B59" s="54"/>
    </row>
    <row r="60" customFormat="false" ht="14.25" hidden="false" customHeight="false" outlineLevel="0" collapsed="false">
      <c r="B60" s="54"/>
    </row>
    <row r="61" customFormat="false" ht="14.25" hidden="false" customHeight="false" outlineLevel="0" collapsed="false">
      <c r="B61" s="54"/>
    </row>
    <row r="62" customFormat="false" ht="14.25" hidden="false" customHeight="false" outlineLevel="0" collapsed="false">
      <c r="B62" s="54"/>
    </row>
    <row r="63" customFormat="false" ht="14.25" hidden="false" customHeight="false" outlineLevel="0" collapsed="false">
      <c r="B63" s="54"/>
    </row>
    <row r="64" customFormat="false" ht="14.25" hidden="false" customHeight="false" outlineLevel="0" collapsed="false">
      <c r="B64" s="54"/>
    </row>
    <row r="65" customFormat="false" ht="14.25" hidden="false" customHeight="false" outlineLevel="0" collapsed="false">
      <c r="B65" s="54"/>
    </row>
    <row r="66" customFormat="false" ht="14.25" hidden="false" customHeight="false" outlineLevel="0" collapsed="false">
      <c r="B66" s="54"/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4" min="2" style="41" width="9.14"/>
    <col collapsed="false" customWidth="true" hidden="false" outlineLevel="0" max="15" min="15" style="41" width="11.28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 t="s">
        <v>118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1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172.646565</v>
      </c>
      <c r="C5" s="52" t="n">
        <v>187.566608</v>
      </c>
      <c r="D5" s="52" t="n">
        <v>223.959794</v>
      </c>
      <c r="E5" s="52" t="n">
        <v>177.282853</v>
      </c>
      <c r="F5" s="52" t="n">
        <v>178.128236</v>
      </c>
      <c r="G5" s="52" t="n">
        <v>176.612373</v>
      </c>
      <c r="H5" s="52" t="n">
        <v>212.421439</v>
      </c>
      <c r="I5" s="52" t="n">
        <v>194.566619</v>
      </c>
      <c r="J5" s="52" t="n">
        <v>207.933856</v>
      </c>
      <c r="K5" s="52" t="n">
        <v>163.103241</v>
      </c>
      <c r="L5" s="52" t="n">
        <v>142.720828</v>
      </c>
      <c r="M5" s="52" t="n">
        <v>83.133118</v>
      </c>
      <c r="N5" s="52" t="n">
        <f aca="false">AVERAGE(B5:M5)</f>
        <v>176.672960833333</v>
      </c>
    </row>
    <row r="6" customFormat="false" ht="14.25" hidden="false" customHeight="false" outlineLevel="0" collapsed="false">
      <c r="A6" s="48" t="n">
        <v>2001</v>
      </c>
      <c r="B6" s="52" t="n">
        <v>164.669488</v>
      </c>
      <c r="C6" s="52" t="n">
        <v>81.011192</v>
      </c>
      <c r="D6" s="52" t="n">
        <v>92.30685</v>
      </c>
      <c r="E6" s="52" t="n">
        <v>96.173948</v>
      </c>
      <c r="F6" s="52" t="n">
        <v>109.369788</v>
      </c>
      <c r="G6" s="52" t="n">
        <v>175.416351</v>
      </c>
      <c r="H6" s="52" t="n">
        <v>241.915758</v>
      </c>
      <c r="I6" s="52" t="n">
        <v>244.461694</v>
      </c>
      <c r="J6" s="52" t="n">
        <v>200.0534</v>
      </c>
      <c r="K6" s="52" t="n">
        <v>211.702814</v>
      </c>
      <c r="L6" s="52" t="n">
        <v>199.072093</v>
      </c>
      <c r="M6" s="52" t="n">
        <v>189.264708</v>
      </c>
      <c r="N6" s="52" t="n">
        <f aca="false">AVERAGE(B6:M6)</f>
        <v>167.118173666667</v>
      </c>
    </row>
    <row r="7" customFormat="false" ht="14.25" hidden="false" customHeight="false" outlineLevel="0" collapsed="false">
      <c r="A7" s="48" t="n">
        <v>2002</v>
      </c>
      <c r="B7" s="52" t="n">
        <v>203.175074</v>
      </c>
      <c r="C7" s="52" t="n">
        <v>209.880747</v>
      </c>
      <c r="D7" s="52" t="n">
        <v>168.134775</v>
      </c>
      <c r="E7" s="52" t="n">
        <v>171.657177</v>
      </c>
      <c r="F7" s="52" t="n">
        <v>236.181118</v>
      </c>
      <c r="G7" s="52" t="n">
        <v>215.793275</v>
      </c>
      <c r="H7" s="52" t="n">
        <v>102.187083</v>
      </c>
      <c r="I7" s="52" t="n">
        <v>227.682687</v>
      </c>
      <c r="J7" s="52" t="n">
        <v>216.28439</v>
      </c>
      <c r="K7" s="52" t="n">
        <v>224.55457</v>
      </c>
      <c r="L7" s="52" t="n">
        <v>139.984313</v>
      </c>
      <c r="M7" s="52" t="n">
        <v>131.853133</v>
      </c>
      <c r="N7" s="52" t="n">
        <f aca="false">AVERAGE(B7:M7)</f>
        <v>187.280695166667</v>
      </c>
    </row>
    <row r="8" customFormat="false" ht="14.25" hidden="false" customHeight="false" outlineLevel="0" collapsed="false">
      <c r="A8" s="48" t="n">
        <v>2003</v>
      </c>
      <c r="B8" s="52" t="n">
        <v>154.264308</v>
      </c>
      <c r="C8" s="52" t="n">
        <v>205.814307</v>
      </c>
      <c r="D8" s="52" t="n">
        <v>180.086806</v>
      </c>
      <c r="E8" s="52" t="n">
        <v>222.357848</v>
      </c>
      <c r="F8" s="52" t="n">
        <v>233.399392</v>
      </c>
      <c r="G8" s="52" t="n">
        <v>226.133276</v>
      </c>
      <c r="H8" s="52" t="n">
        <v>251.726538</v>
      </c>
      <c r="I8" s="52" t="n">
        <v>245.786387</v>
      </c>
      <c r="J8" s="52" t="n">
        <v>248.701437</v>
      </c>
      <c r="K8" s="52" t="n">
        <v>222.376752</v>
      </c>
      <c r="L8" s="52" t="n">
        <v>208.978521</v>
      </c>
      <c r="M8" s="52" t="n">
        <v>178.082466</v>
      </c>
      <c r="N8" s="52" t="n">
        <f aca="false">AVERAGE(B8:M8)</f>
        <v>214.809003166667</v>
      </c>
    </row>
    <row r="9" customFormat="false" ht="14.25" hidden="false" customHeight="false" outlineLevel="0" collapsed="false">
      <c r="A9" s="48" t="n">
        <v>2004</v>
      </c>
      <c r="B9" s="52" t="n">
        <v>223.127026</v>
      </c>
      <c r="C9" s="52" t="n">
        <v>207.301983</v>
      </c>
      <c r="D9" s="52" t="n">
        <v>232.325103</v>
      </c>
      <c r="E9" s="52" t="n">
        <v>226.531073</v>
      </c>
      <c r="F9" s="52" t="n">
        <v>243.038056</v>
      </c>
      <c r="G9" s="52" t="n">
        <v>240.827853</v>
      </c>
      <c r="H9" s="52" t="n">
        <v>234.623369</v>
      </c>
      <c r="I9" s="52" t="n">
        <v>247.268932</v>
      </c>
      <c r="J9" s="52" t="n">
        <v>234.879129</v>
      </c>
      <c r="K9" s="52" t="n">
        <v>231.700421</v>
      </c>
      <c r="L9" s="52" t="n">
        <v>220.798139</v>
      </c>
      <c r="M9" s="52" t="n">
        <v>211.04605</v>
      </c>
      <c r="N9" s="52" t="n">
        <f aca="false">AVERAGE(B9:M9)</f>
        <v>229.4555945</v>
      </c>
    </row>
    <row r="10" customFormat="false" ht="14.25" hidden="false" customHeight="false" outlineLevel="0" collapsed="false">
      <c r="A10" s="48" t="n">
        <v>2005</v>
      </c>
      <c r="B10" s="52" t="n">
        <v>227.102379</v>
      </c>
      <c r="C10" s="52" t="n">
        <v>223.676395</v>
      </c>
      <c r="D10" s="52" t="n">
        <v>252.154569</v>
      </c>
      <c r="E10" s="52" t="n">
        <v>261.545521</v>
      </c>
      <c r="F10" s="52" t="n">
        <v>272.63867</v>
      </c>
      <c r="G10" s="52" t="n">
        <v>275.005788</v>
      </c>
      <c r="H10" s="52" t="n">
        <v>273.612133</v>
      </c>
      <c r="I10" s="52" t="n">
        <v>265.051109</v>
      </c>
      <c r="J10" s="52" t="n">
        <v>248.204612</v>
      </c>
      <c r="K10" s="52" t="n">
        <v>254.315053</v>
      </c>
      <c r="L10" s="52" t="n">
        <v>215.16415</v>
      </c>
      <c r="M10" s="52" t="n">
        <v>190.089865</v>
      </c>
      <c r="N10" s="52" t="n">
        <f aca="false">AVERAGE(B10:M10)</f>
        <v>246.546687</v>
      </c>
    </row>
    <row r="11" customFormat="false" ht="14.25" hidden="false" customHeight="false" outlineLevel="0" collapsed="false">
      <c r="A11" s="48" t="n">
        <v>2006</v>
      </c>
      <c r="B11" s="52" t="n">
        <v>228.307781</v>
      </c>
      <c r="C11" s="52" t="n">
        <v>210.40683</v>
      </c>
      <c r="D11" s="52" t="n">
        <v>240.417216</v>
      </c>
      <c r="E11" s="52" t="n">
        <v>233.035521</v>
      </c>
      <c r="F11" s="52" t="n">
        <v>245.916484</v>
      </c>
      <c r="G11" s="52" t="n">
        <v>257.354056</v>
      </c>
      <c r="H11" s="52" t="n">
        <v>262.8301</v>
      </c>
      <c r="I11" s="52" t="n">
        <v>276.427164</v>
      </c>
      <c r="J11" s="52" t="n">
        <v>249.531028</v>
      </c>
      <c r="K11" s="52" t="n">
        <v>240.55633</v>
      </c>
      <c r="L11" s="52" t="n">
        <v>248.910125</v>
      </c>
      <c r="M11" s="52" t="n">
        <v>226.554707</v>
      </c>
      <c r="N11" s="52" t="n">
        <f aca="false">AVERAGE(B11:M11)</f>
        <v>243.353945166667</v>
      </c>
    </row>
    <row r="12" customFormat="false" ht="14.25" hidden="false" customHeight="false" outlineLevel="0" collapsed="false">
      <c r="A12" s="48" t="n">
        <v>2007</v>
      </c>
      <c r="B12" s="52" t="n">
        <v>284.178814</v>
      </c>
      <c r="C12" s="52" t="n">
        <v>244.933431</v>
      </c>
      <c r="D12" s="52" t="n">
        <v>298.09976</v>
      </c>
      <c r="E12" s="52" t="n">
        <v>296.434712</v>
      </c>
      <c r="F12" s="52" t="n">
        <v>284.34958</v>
      </c>
      <c r="G12" s="52" t="n">
        <v>300.019342</v>
      </c>
      <c r="H12" s="52" t="n">
        <v>281.566134</v>
      </c>
      <c r="I12" s="52" t="n">
        <v>197.240555</v>
      </c>
      <c r="J12" s="52" t="n">
        <v>207.887868</v>
      </c>
      <c r="K12" s="52" t="n">
        <v>162.752016</v>
      </c>
      <c r="L12" s="52" t="n">
        <v>137.560246</v>
      </c>
      <c r="M12" s="52" t="n">
        <v>198.283946</v>
      </c>
      <c r="N12" s="52" t="n">
        <f aca="false">AVERAGE(B12:M12)</f>
        <v>241.108867</v>
      </c>
    </row>
    <row r="13" customFormat="false" ht="14.25" hidden="false" customHeight="false" outlineLevel="0" collapsed="false">
      <c r="A13" s="48" t="n">
        <v>2008</v>
      </c>
      <c r="B13" s="52" t="n">
        <v>252.17239</v>
      </c>
      <c r="C13" s="52" t="n">
        <v>226.591597</v>
      </c>
      <c r="D13" s="52" t="n">
        <v>247.029642</v>
      </c>
      <c r="E13" s="52" t="n">
        <v>254.141595</v>
      </c>
      <c r="F13" s="52" t="n">
        <v>263.747167</v>
      </c>
      <c r="G13" s="52" t="n">
        <v>264.471756</v>
      </c>
      <c r="H13" s="52" t="n">
        <v>271.77754</v>
      </c>
      <c r="I13" s="52" t="n">
        <v>264.487111</v>
      </c>
      <c r="J13" s="52" t="n">
        <v>245.866415</v>
      </c>
      <c r="K13" s="52" t="n">
        <v>241.221268</v>
      </c>
      <c r="L13" s="52" t="n">
        <v>220.145402</v>
      </c>
      <c r="M13" s="52" t="n">
        <v>223.885752</v>
      </c>
      <c r="N13" s="52" t="n">
        <f aca="false">AVERAGE(B13:M13)</f>
        <v>247.961469583333</v>
      </c>
    </row>
    <row r="14" customFormat="false" ht="14.25" hidden="false" customHeight="false" outlineLevel="0" collapsed="false">
      <c r="A14" s="48" t="n">
        <v>2009</v>
      </c>
      <c r="B14" s="52" t="n">
        <v>246.511168</v>
      </c>
      <c r="C14" s="52" t="n">
        <v>234.34152</v>
      </c>
      <c r="D14" s="52" t="n">
        <v>264.980572</v>
      </c>
      <c r="E14" s="52" t="n">
        <v>277.275953</v>
      </c>
      <c r="F14" s="52" t="n">
        <v>280.22222</v>
      </c>
      <c r="G14" s="52" t="n">
        <v>289.501404</v>
      </c>
      <c r="H14" s="52" t="n">
        <v>292.613148</v>
      </c>
      <c r="I14" s="52" t="n">
        <v>302.10078</v>
      </c>
      <c r="J14" s="52" t="n">
        <v>279.257923</v>
      </c>
      <c r="K14" s="52" t="n">
        <v>258.891073</v>
      </c>
      <c r="L14" s="52" t="n">
        <v>258.003257</v>
      </c>
      <c r="M14" s="52" t="n">
        <v>242.246019</v>
      </c>
      <c r="N14" s="52" t="n">
        <f aca="false">AVERAGE(B14:M14)</f>
        <v>268.828753083333</v>
      </c>
    </row>
    <row r="15" customFormat="false" ht="14.25" hidden="false" customHeight="false" outlineLevel="0" collapsed="false">
      <c r="A15" s="48" t="n">
        <v>2010</v>
      </c>
      <c r="B15" s="52" t="n">
        <v>253.129705</v>
      </c>
      <c r="C15" s="52" t="n">
        <v>193.106051</v>
      </c>
      <c r="D15" s="52" t="n">
        <v>283.379708</v>
      </c>
      <c r="E15" s="52" t="n">
        <v>270.430236</v>
      </c>
      <c r="F15" s="52" t="n">
        <v>187.783534</v>
      </c>
      <c r="G15" s="52" t="n">
        <v>209.780742</v>
      </c>
      <c r="H15" s="52" t="n">
        <v>170.191048</v>
      </c>
      <c r="I15" s="52" t="n">
        <v>209.628353</v>
      </c>
      <c r="J15" s="52" t="n">
        <v>176.926894</v>
      </c>
      <c r="K15" s="52" t="n">
        <v>245.975334</v>
      </c>
      <c r="L15" s="52" t="n">
        <v>145.418563</v>
      </c>
      <c r="M15" s="52" t="n">
        <v>182.293858</v>
      </c>
      <c r="N15" s="52" t="n">
        <f aca="false">AVERAGE(B15:M15)</f>
        <v>210.6703355</v>
      </c>
    </row>
    <row r="16" customFormat="false" ht="14.25" hidden="false" customHeight="false" outlineLevel="0" collapsed="false">
      <c r="A16" s="48" t="n">
        <v>2011</v>
      </c>
      <c r="B16" s="52" t="n">
        <v>151.610971</v>
      </c>
      <c r="C16" s="52" t="n">
        <v>148.007001</v>
      </c>
      <c r="D16" s="52" t="n">
        <v>276.191991</v>
      </c>
      <c r="E16" s="52" t="n">
        <v>175.327164</v>
      </c>
      <c r="F16" s="52" t="n">
        <v>99.936698</v>
      </c>
      <c r="G16" s="52" t="n">
        <v>135.73535</v>
      </c>
      <c r="H16" s="52" t="n">
        <v>263.44346</v>
      </c>
      <c r="I16" s="52" t="n">
        <v>286.9978</v>
      </c>
      <c r="J16" s="52" t="n">
        <v>245.852354</v>
      </c>
      <c r="K16" s="52" t="n">
        <v>256.212572</v>
      </c>
      <c r="L16" s="52" t="n">
        <v>206.2305</v>
      </c>
      <c r="M16" s="52" t="n">
        <v>228.986338</v>
      </c>
      <c r="N16" s="52" t="n">
        <f aca="false">AVERAGE(B16:M16)</f>
        <v>206.211016583333</v>
      </c>
    </row>
    <row r="17" customFormat="false" ht="14.25" hidden="false" customHeight="false" outlineLevel="0" collapsed="false">
      <c r="A17" s="48" t="n">
        <v>2012</v>
      </c>
      <c r="B17" s="52" t="n">
        <v>281.515167</v>
      </c>
      <c r="C17" s="52" t="n">
        <v>251.377522</v>
      </c>
      <c r="D17" s="52" t="n">
        <v>265.80067</v>
      </c>
      <c r="E17" s="52" t="n">
        <v>259.310216</v>
      </c>
      <c r="F17" s="52" t="n">
        <v>301.555998</v>
      </c>
      <c r="G17" s="52" t="n">
        <v>281.438068</v>
      </c>
      <c r="H17" s="52" t="n">
        <v>289.998416</v>
      </c>
      <c r="I17" s="52" t="n">
        <v>299.711074</v>
      </c>
      <c r="J17" s="52" t="n">
        <v>286.39048</v>
      </c>
      <c r="K17" s="52" t="n">
        <v>287.817108</v>
      </c>
      <c r="L17" s="52" t="n">
        <v>225.084125</v>
      </c>
      <c r="M17" s="52" t="n">
        <v>211.871955</v>
      </c>
      <c r="N17" s="52" t="n">
        <f aca="false">AVERAGE(B17:M17)</f>
        <v>270.155899916667</v>
      </c>
    </row>
    <row r="18" customFormat="false" ht="14.25" hidden="false" customHeight="false" outlineLevel="0" collapsed="false">
      <c r="A18" s="48" t="n">
        <v>2013</v>
      </c>
      <c r="B18" s="52" t="n">
        <v>290.910454</v>
      </c>
      <c r="C18" s="52" t="n">
        <v>204.454983</v>
      </c>
      <c r="D18" s="52" t="n">
        <v>186.058663</v>
      </c>
      <c r="E18" s="52" t="n">
        <v>186.65887</v>
      </c>
      <c r="F18" s="52" t="n">
        <v>317.13849</v>
      </c>
      <c r="G18" s="52" t="n">
        <v>212.954248</v>
      </c>
      <c r="H18" s="52" t="n">
        <v>166.555897</v>
      </c>
      <c r="I18" s="52" t="n">
        <v>225.728188</v>
      </c>
      <c r="J18" s="52" t="n">
        <v>200.123429</v>
      </c>
      <c r="K18" s="52" t="n">
        <v>179.282863</v>
      </c>
      <c r="L18" s="52" t="n">
        <v>150.388778</v>
      </c>
      <c r="M18" s="52" t="n">
        <v>116.949255</v>
      </c>
      <c r="N18" s="52" t="n">
        <f aca="false">AVERAGE(B18:M18)</f>
        <v>203.100343166667</v>
      </c>
    </row>
    <row r="19" customFormat="false" ht="14.25" hidden="false" customHeight="false" outlineLevel="0" collapsed="false">
      <c r="A19" s="48" t="n">
        <v>2014</v>
      </c>
      <c r="B19" s="52" t="n">
        <v>155.692086</v>
      </c>
      <c r="C19" s="52" t="n">
        <v>209.635065</v>
      </c>
      <c r="D19" s="52" t="n">
        <v>199.728894</v>
      </c>
      <c r="E19" s="52" t="n">
        <v>224.44397</v>
      </c>
      <c r="F19" s="52" t="n">
        <v>205.922388</v>
      </c>
      <c r="G19" s="52" t="n">
        <v>162.691318</v>
      </c>
      <c r="H19" s="52" t="n">
        <v>156.357366</v>
      </c>
      <c r="I19" s="52" t="n">
        <v>166.8751</v>
      </c>
      <c r="J19" s="52" t="n">
        <v>215.68421</v>
      </c>
      <c r="K19" s="52" t="n">
        <v>312.079186</v>
      </c>
      <c r="L19" s="52" t="n">
        <v>271.057224</v>
      </c>
      <c r="M19" s="52" t="n">
        <v>248.433726</v>
      </c>
      <c r="N19" s="52" t="n">
        <f aca="false">AVERAGE(B19:M19)</f>
        <v>210.716711083333</v>
      </c>
    </row>
    <row r="20" customFormat="false" ht="14.25" hidden="false" customHeight="false" outlineLevel="0" collapsed="false">
      <c r="A20" s="48" t="n">
        <v>2015</v>
      </c>
      <c r="B20" s="52" t="n">
        <v>314.14541</v>
      </c>
      <c r="C20" s="52" t="n">
        <v>303.881912</v>
      </c>
      <c r="D20" s="52" t="n">
        <v>337.26276</v>
      </c>
      <c r="E20" s="52" t="n">
        <v>329.14894</v>
      </c>
      <c r="F20" s="52" t="n">
        <v>337.925716</v>
      </c>
      <c r="G20" s="52" t="n">
        <v>349.567388</v>
      </c>
      <c r="H20" s="52" t="n">
        <v>361.593094</v>
      </c>
      <c r="I20" s="52" t="n">
        <v>383.743088</v>
      </c>
      <c r="J20" s="52" t="n">
        <v>357.069556</v>
      </c>
      <c r="K20" s="52" t="n">
        <v>328.146938</v>
      </c>
      <c r="L20" s="52" t="n">
        <v>176.018516</v>
      </c>
      <c r="M20" s="52" t="n">
        <v>167.306624</v>
      </c>
      <c r="N20" s="52" t="n">
        <f aca="false">AVERAGE(B20:M20)</f>
        <v>312.1508285</v>
      </c>
    </row>
    <row r="21" customFormat="false" ht="14.25" hidden="false" customHeight="false" outlineLevel="0" collapsed="false">
      <c r="A21" s="48" t="n">
        <v>2016</v>
      </c>
      <c r="B21" s="52" t="n">
        <v>346.811202</v>
      </c>
      <c r="C21" s="52" t="n">
        <v>305.527016</v>
      </c>
      <c r="D21" s="52" t="n">
        <v>366.496432</v>
      </c>
      <c r="E21" s="52" t="n">
        <v>357.694068</v>
      </c>
      <c r="F21" s="52" t="n">
        <v>343.231262</v>
      </c>
      <c r="G21" s="52" t="n">
        <v>253.88432</v>
      </c>
      <c r="H21" s="52" t="n">
        <v>325.433304</v>
      </c>
      <c r="I21" s="52" t="n">
        <v>400.793096</v>
      </c>
      <c r="J21" s="52" t="n">
        <v>342.994468</v>
      </c>
      <c r="K21" s="52" t="n">
        <v>347.100884</v>
      </c>
      <c r="L21" s="52" t="n">
        <v>305.557788</v>
      </c>
      <c r="M21" s="52" t="n">
        <v>279.544094</v>
      </c>
      <c r="N21" s="52" t="n">
        <f aca="false">AVERAGE(B21:M21)</f>
        <v>331.255661166667</v>
      </c>
    </row>
    <row r="22" customFormat="false" ht="14.25" hidden="false" customHeight="false" outlineLevel="0" collapsed="false">
      <c r="A22" s="48" t="n">
        <v>2017</v>
      </c>
      <c r="B22" s="52" t="n">
        <v>358.900464</v>
      </c>
      <c r="C22" s="52" t="n">
        <v>325.641414</v>
      </c>
      <c r="D22" s="52" t="n">
        <v>338.60436</v>
      </c>
      <c r="E22" s="52" t="n">
        <v>365.26724</v>
      </c>
      <c r="F22" s="52" t="n">
        <v>381.693696</v>
      </c>
      <c r="G22" s="52" t="n">
        <v>361.259992</v>
      </c>
      <c r="H22" s="52" t="n">
        <v>259.6</v>
      </c>
      <c r="I22" s="52" t="n">
        <v>299.174124</v>
      </c>
      <c r="J22" s="52" t="n">
        <v>278.985724</v>
      </c>
      <c r="K22" s="52" t="n">
        <v>328.573164</v>
      </c>
      <c r="L22" s="52" t="n">
        <v>270.971184</v>
      </c>
      <c r="M22" s="52" t="n">
        <v>261.850386</v>
      </c>
      <c r="N22" s="52" t="n">
        <f aca="false">AVERAGE(B22:M22)</f>
        <v>319.210145666667</v>
      </c>
    </row>
    <row r="23" customFormat="false" ht="14.25" hidden="false" customHeight="false" outlineLevel="0" collapsed="false">
      <c r="A23" s="48" t="n">
        <v>2018</v>
      </c>
      <c r="B23" s="52" t="n">
        <v>319.543798</v>
      </c>
      <c r="C23" s="52" t="n">
        <v>320.108736</v>
      </c>
      <c r="D23" s="52" t="n">
        <v>341.434824</v>
      </c>
      <c r="E23" s="52" t="n">
        <v>340.551982</v>
      </c>
      <c r="F23" s="52" t="n">
        <v>382.683572</v>
      </c>
      <c r="G23" s="52" t="n">
        <v>355.393128</v>
      </c>
      <c r="H23" s="52" t="n">
        <v>286.8</v>
      </c>
      <c r="I23" s="52" t="n">
        <v>369.7</v>
      </c>
      <c r="J23" s="52" t="n">
        <v>326.3</v>
      </c>
      <c r="K23" s="52" t="n">
        <v>342.9</v>
      </c>
      <c r="L23" s="52" t="n">
        <v>249</v>
      </c>
      <c r="M23" s="52" t="n">
        <v>181.9</v>
      </c>
      <c r="N23" s="52" t="n">
        <f aca="false">AVERAGE(B23:M23)</f>
        <v>318.026336666667</v>
      </c>
    </row>
    <row r="24" customFormat="false" ht="14.25" hidden="false" customHeight="false" outlineLevel="0" collapsed="false">
      <c r="A24" s="48" t="n">
        <v>2019</v>
      </c>
      <c r="B24" s="52" t="n">
        <v>212.241324</v>
      </c>
      <c r="C24" s="52" t="n">
        <v>181.871268</v>
      </c>
      <c r="D24" s="52" t="n">
        <v>219.4</v>
      </c>
      <c r="E24" s="52" t="n">
        <v>258.9</v>
      </c>
      <c r="F24" s="52" t="n">
        <v>309</v>
      </c>
      <c r="G24" s="52" t="n">
        <v>287</v>
      </c>
      <c r="H24" s="52" t="n">
        <v>341.1</v>
      </c>
      <c r="I24" s="52" t="n">
        <v>337.6</v>
      </c>
      <c r="J24" s="52" t="n">
        <v>343.197</v>
      </c>
      <c r="K24" s="52" t="n">
        <v>337.3</v>
      </c>
      <c r="L24" s="52" t="n">
        <v>278.3</v>
      </c>
      <c r="M24" s="52" t="n">
        <v>285.4</v>
      </c>
      <c r="N24" s="52" t="n">
        <f aca="false">AVERAGE(B24:M24)</f>
        <v>282.609132666667</v>
      </c>
    </row>
    <row r="25" customFormat="false" ht="14.25" hidden="false" customHeight="false" outlineLevel="0" collapsed="false">
      <c r="A25" s="50" t="n">
        <v>2020</v>
      </c>
      <c r="B25" s="53" t="n">
        <v>338.4</v>
      </c>
      <c r="C25" s="53" t="n">
        <v>352.6</v>
      </c>
      <c r="D25" s="53" t="n">
        <v>313.9</v>
      </c>
      <c r="E25" s="53" t="n">
        <v>288.8</v>
      </c>
      <c r="F25" s="53" t="n">
        <v>352.6</v>
      </c>
      <c r="G25" s="53" t="n">
        <v>333.9</v>
      </c>
      <c r="H25" s="53" t="n">
        <v>318.1</v>
      </c>
      <c r="I25" s="53" t="n">
        <v>416.2</v>
      </c>
      <c r="J25" s="53" t="n">
        <v>385.4</v>
      </c>
      <c r="K25" s="53" t="n">
        <v>362.7</v>
      </c>
      <c r="L25" s="53" t="n">
        <v>305.8</v>
      </c>
      <c r="M25" s="53" t="n">
        <v>296.6</v>
      </c>
      <c r="N25" s="53" t="n">
        <f aca="false">AVERAGE(B25:M25)</f>
        <v>338.75</v>
      </c>
    </row>
    <row r="26" customFormat="false" ht="14.25" hidden="false" customHeight="false" outlineLevel="0" collapsed="false">
      <c r="A26" s="50" t="n">
        <v>2021</v>
      </c>
      <c r="B26" s="53" t="n">
        <v>341.1</v>
      </c>
      <c r="C26" s="53" t="n">
        <v>297.4</v>
      </c>
      <c r="D26" s="53" t="n">
        <v>362.2</v>
      </c>
      <c r="E26" s="53" t="n">
        <v>290.5</v>
      </c>
      <c r="F26" s="53" t="n">
        <v>343</v>
      </c>
      <c r="G26" s="53" t="n">
        <v>380.7</v>
      </c>
      <c r="H26" s="53" t="n">
        <v>312.4</v>
      </c>
      <c r="I26" s="53" t="n">
        <v>369.5</v>
      </c>
      <c r="J26" s="53" t="n">
        <v>332.5</v>
      </c>
      <c r="K26" s="53" t="n">
        <v>317.1</v>
      </c>
      <c r="L26" s="53" t="n">
        <v>301.8</v>
      </c>
      <c r="M26" s="53" t="n">
        <v>209</v>
      </c>
      <c r="N26" s="53" t="n">
        <f aca="false">AVERAGE(B26:M26)</f>
        <v>321.433333333333</v>
      </c>
    </row>
    <row r="27" customFormat="false" ht="14.25" hidden="false" customHeight="false" outlineLevel="0" collapsed="false">
      <c r="A27" s="50" t="n">
        <v>2022</v>
      </c>
      <c r="B27" s="53" t="n">
        <v>160.1</v>
      </c>
      <c r="C27" s="53" t="n">
        <v>135.3</v>
      </c>
      <c r="D27" s="53" t="n">
        <v>143.3</v>
      </c>
      <c r="E27" s="53" t="n">
        <v>155.7</v>
      </c>
      <c r="F27" s="53" t="n">
        <v>182.3</v>
      </c>
      <c r="G27" s="53" t="n">
        <v>118.6</v>
      </c>
      <c r="H27" s="53" t="n">
        <v>107</v>
      </c>
      <c r="I27" s="53" t="n">
        <v>107.7</v>
      </c>
      <c r="J27" s="53" t="n">
        <v>113.7</v>
      </c>
      <c r="K27" s="53" t="n">
        <v>114.5</v>
      </c>
      <c r="L27" s="53" t="n">
        <v>93.2</v>
      </c>
      <c r="M27" s="53" t="n">
        <v>87</v>
      </c>
      <c r="N27" s="53" t="n">
        <f aca="false">AVERAGE(B27:M27)</f>
        <v>126.533333333333</v>
      </c>
    </row>
    <row r="28" customFormat="false" ht="14.25" hidden="false" customHeight="false" outlineLevel="0" collapsed="false">
      <c r="A28" s="50" t="n">
        <v>2023</v>
      </c>
      <c r="B28" s="53" t="n">
        <v>95.6</v>
      </c>
      <c r="C28" s="53" t="n">
        <v>90.6</v>
      </c>
      <c r="D28" s="53" t="n">
        <v>105</v>
      </c>
      <c r="E28" s="53" t="n">
        <v>153.5</v>
      </c>
      <c r="F28" s="53" t="n">
        <v>95.3</v>
      </c>
      <c r="G28" s="53" t="n">
        <v>96.6</v>
      </c>
      <c r="H28" s="53" t="n">
        <v>96.6</v>
      </c>
      <c r="I28" s="53" t="n">
        <v>123.3</v>
      </c>
      <c r="J28" s="53" t="n">
        <v>170.7</v>
      </c>
      <c r="K28" s="53" t="n">
        <v>173.6</v>
      </c>
      <c r="L28" s="53" t="n">
        <v>168</v>
      </c>
      <c r="M28" s="53" t="n">
        <v>96.2</v>
      </c>
      <c r="N28" s="53" t="n">
        <f aca="false">AVERAGE(B28:M28)</f>
        <v>122.083333333333</v>
      </c>
    </row>
    <row r="29" customFormat="false" ht="14.25" hidden="false" customHeight="false" outlineLevel="0" collapsed="false">
      <c r="A29" s="50" t="n">
        <v>2024</v>
      </c>
      <c r="B29" s="53" t="n">
        <v>166.1</v>
      </c>
      <c r="C29" s="53" t="n">
        <v>106.2</v>
      </c>
      <c r="D29" s="53" t="n">
        <v>167.9</v>
      </c>
      <c r="E29" s="53" t="n">
        <v>102.3</v>
      </c>
      <c r="F29" s="53" t="n">
        <v>96</v>
      </c>
      <c r="G29" s="53" t="n">
        <v>161.8</v>
      </c>
      <c r="H29" s="53" t="n">
        <v>185.1</v>
      </c>
      <c r="I29" s="53" t="n">
        <v>217.9</v>
      </c>
      <c r="J29" s="53" t="n">
        <v>374.8</v>
      </c>
      <c r="K29" s="53" t="n">
        <v>383.5</v>
      </c>
      <c r="L29" s="53" t="n">
        <v>321.1</v>
      </c>
      <c r="M29" s="53" t="n">
        <v>176.2</v>
      </c>
      <c r="N29" s="53" t="n">
        <f aca="false">AVERAGE(B29:M29)</f>
        <v>204.908333333333</v>
      </c>
    </row>
    <row r="30" customFormat="false" ht="14.25" hidden="false" customHeight="false" outlineLevel="0" collapsed="false">
      <c r="A30" s="50" t="n">
        <v>2025</v>
      </c>
      <c r="B30" s="53" t="n">
        <v>196.5</v>
      </c>
      <c r="C30" s="53" t="n">
        <v>308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3" t="n">
        <f aca="false">AVERAGE(B30:M30)</f>
        <v>252.25</v>
      </c>
    </row>
    <row r="32" customFormat="false" ht="14.25" hidden="false" customHeight="false" outlineLevel="0" collapsed="false">
      <c r="A32" s="41" t="s">
        <v>117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N29" activeCellId="0" sqref="N29: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4" min="2" style="41" width="9.14"/>
    <col collapsed="false" customWidth="true" hidden="false" outlineLevel="0" max="15" min="15" style="41" width="11.28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 t="s">
        <v>119</v>
      </c>
    </row>
    <row r="3" customFormat="false" ht="14.25" hidden="false" customHeight="false" outlineLevel="0" collapsed="false">
      <c r="A3" s="43" t="s">
        <v>99</v>
      </c>
      <c r="B3" s="43" t="s">
        <v>100</v>
      </c>
      <c r="C3" s="43" t="s">
        <v>101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  <c r="I3" s="43" t="s">
        <v>107</v>
      </c>
      <c r="J3" s="43" t="s">
        <v>108</v>
      </c>
      <c r="K3" s="43" t="s">
        <v>109</v>
      </c>
      <c r="L3" s="43" t="s">
        <v>110</v>
      </c>
      <c r="M3" s="43" t="s">
        <v>111</v>
      </c>
      <c r="N3" s="43" t="s">
        <v>112</v>
      </c>
    </row>
    <row r="4" customFormat="false" ht="14.25" hidden="false" customHeight="false" outlineLevel="0" collapsed="false">
      <c r="A4" s="55"/>
      <c r="B4" s="51" t="s">
        <v>11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25" hidden="false" customHeight="false" outlineLevel="0" collapsed="false">
      <c r="A5" s="48" t="n">
        <v>2000</v>
      </c>
      <c r="B5" s="52" t="n">
        <v>252.858952</v>
      </c>
      <c r="C5" s="52" t="n">
        <v>250.519075</v>
      </c>
      <c r="D5" s="52" t="n">
        <v>277.772748</v>
      </c>
      <c r="E5" s="52" t="n">
        <v>295.612323</v>
      </c>
      <c r="F5" s="52" t="n">
        <v>308.236345</v>
      </c>
      <c r="G5" s="52" t="n">
        <v>340.348552</v>
      </c>
      <c r="H5" s="52" t="n">
        <v>386.606926</v>
      </c>
      <c r="I5" s="52" t="n">
        <v>365.308861</v>
      </c>
      <c r="J5" s="52" t="n">
        <v>422.422003</v>
      </c>
      <c r="K5" s="52" t="n">
        <v>509.097434</v>
      </c>
      <c r="L5" s="52" t="n">
        <v>502.56587</v>
      </c>
      <c r="M5" s="52" t="n">
        <v>541.598358</v>
      </c>
      <c r="N5" s="52" t="n">
        <f aca="false">AVERAGE(B5:M5)</f>
        <v>371.078953916667</v>
      </c>
    </row>
    <row r="6" customFormat="false" ht="14.25" hidden="false" customHeight="false" outlineLevel="0" collapsed="false">
      <c r="A6" s="48" t="n">
        <v>2001</v>
      </c>
      <c r="B6" s="52" t="n">
        <v>578.362782</v>
      </c>
      <c r="C6" s="52" t="n">
        <v>558.457452</v>
      </c>
      <c r="D6" s="52" t="n">
        <v>625.570522</v>
      </c>
      <c r="E6" s="52" t="n">
        <v>640.5011</v>
      </c>
      <c r="F6" s="52" t="n">
        <v>778.890748</v>
      </c>
      <c r="G6" s="52" t="n">
        <v>803.224528</v>
      </c>
      <c r="H6" s="52" t="n">
        <v>792.78589</v>
      </c>
      <c r="I6" s="52" t="n">
        <v>670.750806</v>
      </c>
      <c r="J6" s="52" t="n">
        <v>505.96942</v>
      </c>
      <c r="K6" s="52" t="n">
        <v>565.707352</v>
      </c>
      <c r="L6" s="52" t="n">
        <v>628.486116</v>
      </c>
      <c r="M6" s="52" t="n">
        <v>700.833824</v>
      </c>
      <c r="N6" s="52" t="n">
        <f aca="false">AVERAGE(B6:M6)</f>
        <v>654.128378333333</v>
      </c>
    </row>
    <row r="7" customFormat="false" ht="14.25" hidden="false" customHeight="false" outlineLevel="0" collapsed="false">
      <c r="A7" s="48" t="n">
        <v>2002</v>
      </c>
      <c r="B7" s="52" t="n">
        <v>584.307132</v>
      </c>
      <c r="C7" s="52" t="n">
        <v>637.468708</v>
      </c>
      <c r="D7" s="52" t="n">
        <v>775.107232</v>
      </c>
      <c r="E7" s="52" t="n">
        <v>782.034342</v>
      </c>
      <c r="F7" s="52" t="n">
        <v>848.0245</v>
      </c>
      <c r="G7" s="52" t="n">
        <v>845.12722</v>
      </c>
      <c r="H7" s="52" t="n">
        <v>779.755034</v>
      </c>
      <c r="I7" s="52" t="n">
        <v>529.398464</v>
      </c>
      <c r="J7" s="52" t="n">
        <v>586.798476</v>
      </c>
      <c r="K7" s="52" t="n">
        <v>600.961664</v>
      </c>
      <c r="L7" s="52" t="n">
        <v>561.12652</v>
      </c>
      <c r="M7" s="52" t="n">
        <v>593.972696</v>
      </c>
      <c r="N7" s="52" t="n">
        <f aca="false">AVERAGE(B7:M7)</f>
        <v>677.006832333333</v>
      </c>
    </row>
    <row r="8" customFormat="false" ht="14.25" hidden="false" customHeight="false" outlineLevel="0" collapsed="false">
      <c r="A8" s="48" t="n">
        <v>2003</v>
      </c>
      <c r="B8" s="52" t="n">
        <v>651.201722</v>
      </c>
      <c r="C8" s="52" t="n">
        <v>588.933636</v>
      </c>
      <c r="D8" s="52" t="n">
        <v>644.622954</v>
      </c>
      <c r="E8" s="52" t="n">
        <v>638.078282</v>
      </c>
      <c r="F8" s="52" t="n">
        <v>658.72969</v>
      </c>
      <c r="G8" s="52" t="n">
        <v>639.543556</v>
      </c>
      <c r="H8" s="52" t="n">
        <v>183.838836</v>
      </c>
      <c r="I8" s="52" t="n">
        <v>138.100256</v>
      </c>
      <c r="J8" s="52" t="n">
        <v>156.159384</v>
      </c>
      <c r="K8" s="52" t="n">
        <v>213.915907</v>
      </c>
      <c r="L8" s="52" t="n">
        <v>605.980476</v>
      </c>
      <c r="M8" s="52" t="n">
        <v>631.443974</v>
      </c>
      <c r="N8" s="52" t="n">
        <f aca="false">AVERAGE(B8:M8)</f>
        <v>479.212389416667</v>
      </c>
    </row>
    <row r="9" customFormat="false" ht="14.25" hidden="false" customHeight="false" outlineLevel="0" collapsed="false">
      <c r="A9" s="48" t="n">
        <v>2004</v>
      </c>
      <c r="B9" s="52" t="n">
        <v>648.458732</v>
      </c>
      <c r="C9" s="52" t="n">
        <v>642.528302</v>
      </c>
      <c r="D9" s="52" t="n">
        <v>448.165465</v>
      </c>
      <c r="E9" s="52" t="n">
        <v>44.787309</v>
      </c>
      <c r="F9" s="52" t="n">
        <v>50.125049</v>
      </c>
      <c r="G9" s="52" t="n">
        <v>727.805524</v>
      </c>
      <c r="H9" s="52" t="n">
        <v>652.628826</v>
      </c>
      <c r="I9" s="52" t="n">
        <v>689.781988</v>
      </c>
      <c r="J9" s="52" t="n">
        <v>484.859097</v>
      </c>
      <c r="K9" s="52" t="n">
        <v>681.818004</v>
      </c>
      <c r="L9" s="52" t="n">
        <v>639.139516</v>
      </c>
      <c r="M9" s="52" t="n">
        <v>131.888661</v>
      </c>
      <c r="N9" s="52" t="n">
        <f aca="false">AVERAGE(B9:M9)</f>
        <v>486.832206083333</v>
      </c>
    </row>
    <row r="10" customFormat="false" ht="14.25" hidden="false" customHeight="false" outlineLevel="0" collapsed="false">
      <c r="A10" s="48" t="n">
        <v>2005</v>
      </c>
      <c r="B10" s="52" t="n">
        <v>694.947438</v>
      </c>
      <c r="C10" s="52" t="n">
        <v>372.113047</v>
      </c>
      <c r="D10" s="52" t="n">
        <v>776.491808</v>
      </c>
      <c r="E10" s="52" t="n">
        <v>552.208166</v>
      </c>
      <c r="F10" s="52" t="n">
        <v>816.60814</v>
      </c>
      <c r="G10" s="52" t="n">
        <v>755.199258</v>
      </c>
      <c r="H10" s="52" t="n">
        <v>768.991012</v>
      </c>
      <c r="I10" s="52" t="n">
        <v>523.16274</v>
      </c>
      <c r="J10" s="52" t="n">
        <v>539.311696</v>
      </c>
      <c r="K10" s="52" t="n">
        <v>546.97366</v>
      </c>
      <c r="L10" s="52" t="n">
        <v>534.163878</v>
      </c>
      <c r="M10" s="52" t="n">
        <v>575.997128</v>
      </c>
      <c r="N10" s="52" t="n">
        <f aca="false">AVERAGE(B10:M10)</f>
        <v>621.347330916667</v>
      </c>
    </row>
    <row r="11" customFormat="false" ht="14.25" hidden="false" customHeight="false" outlineLevel="0" collapsed="false">
      <c r="A11" s="48" t="n">
        <v>2006</v>
      </c>
      <c r="B11" s="52" t="n">
        <v>602.465996</v>
      </c>
      <c r="C11" s="52" t="n">
        <v>559.147694</v>
      </c>
      <c r="D11" s="52" t="n">
        <v>623.019836</v>
      </c>
      <c r="E11" s="52" t="n">
        <v>616.611526</v>
      </c>
      <c r="F11" s="52" t="n">
        <v>645.934692</v>
      </c>
      <c r="G11" s="52" t="n">
        <v>624.719992</v>
      </c>
      <c r="H11" s="52" t="n">
        <v>606.10935</v>
      </c>
      <c r="I11" s="52" t="n">
        <v>461.556652</v>
      </c>
      <c r="J11" s="52" t="n">
        <v>350.733221</v>
      </c>
      <c r="K11" s="52" t="n">
        <v>458.739096</v>
      </c>
      <c r="L11" s="52" t="n">
        <v>426.600195</v>
      </c>
      <c r="M11" s="52" t="n">
        <v>459.278001</v>
      </c>
      <c r="N11" s="52" t="n">
        <f aca="false">AVERAGE(B11:M11)</f>
        <v>536.243020916667</v>
      </c>
    </row>
    <row r="12" customFormat="false" ht="14.25" hidden="false" customHeight="false" outlineLevel="0" collapsed="false">
      <c r="A12" s="48" t="n">
        <v>2007</v>
      </c>
      <c r="B12" s="52" t="n">
        <v>507.055368</v>
      </c>
      <c r="C12" s="52" t="n">
        <v>414.339141</v>
      </c>
      <c r="D12" s="52" t="n">
        <v>461.152648</v>
      </c>
      <c r="E12" s="52" t="n">
        <v>468.80247</v>
      </c>
      <c r="F12" s="52" t="n">
        <v>514.097136</v>
      </c>
      <c r="G12" s="52" t="n">
        <v>429.264525</v>
      </c>
      <c r="H12" s="52" t="n">
        <v>558.322932</v>
      </c>
      <c r="I12" s="52" t="n">
        <v>423.777054</v>
      </c>
      <c r="J12" s="52" t="n">
        <v>469.530012</v>
      </c>
      <c r="K12" s="52" t="n">
        <v>470.670602</v>
      </c>
      <c r="L12" s="52" t="n">
        <v>491.766664</v>
      </c>
      <c r="M12" s="52" t="n">
        <v>491.995568</v>
      </c>
      <c r="N12" s="52" t="n">
        <f aca="false">AVERAGE(B12:M12)</f>
        <v>475.06451</v>
      </c>
    </row>
    <row r="13" customFormat="false" ht="14.25" hidden="false" customHeight="false" outlineLevel="0" collapsed="false">
      <c r="A13" s="48" t="n">
        <v>2008</v>
      </c>
      <c r="B13" s="52" t="n">
        <v>538.04629</v>
      </c>
      <c r="C13" s="52" t="n">
        <v>509.508908</v>
      </c>
      <c r="D13" s="52" t="n">
        <v>351.301102</v>
      </c>
      <c r="E13" s="52" t="n">
        <v>505.25705</v>
      </c>
      <c r="F13" s="52" t="n">
        <v>263.466502</v>
      </c>
      <c r="G13" s="52" t="n">
        <v>313.736395</v>
      </c>
      <c r="H13" s="52" t="n">
        <v>484.655293</v>
      </c>
      <c r="I13" s="52" t="n">
        <v>414.078192</v>
      </c>
      <c r="J13" s="52" t="n">
        <v>387.514517</v>
      </c>
      <c r="K13" s="52" t="n">
        <v>279.000387</v>
      </c>
      <c r="L13" s="52" t="n">
        <v>412.661075</v>
      </c>
      <c r="M13" s="52" t="n">
        <v>316.194811</v>
      </c>
      <c r="N13" s="52" t="n">
        <f aca="false">AVERAGE(B13:M13)</f>
        <v>397.951710166667</v>
      </c>
    </row>
    <row r="14" customFormat="false" ht="14.25" hidden="false" customHeight="false" outlineLevel="0" collapsed="false">
      <c r="A14" s="48" t="n">
        <v>2009</v>
      </c>
      <c r="B14" s="52" t="n">
        <v>442.499684</v>
      </c>
      <c r="C14" s="52" t="n">
        <v>420.054461</v>
      </c>
      <c r="D14" s="52" t="n">
        <v>451.078076</v>
      </c>
      <c r="E14" s="52" t="n">
        <v>468.633622</v>
      </c>
      <c r="F14" s="52" t="n">
        <v>525.345618</v>
      </c>
      <c r="G14" s="52" t="n">
        <v>511.842386</v>
      </c>
      <c r="H14" s="52" t="n">
        <v>518.416084</v>
      </c>
      <c r="I14" s="52" t="n">
        <v>421.751126</v>
      </c>
      <c r="J14" s="52" t="n">
        <v>390.544322</v>
      </c>
      <c r="K14" s="52" t="n">
        <v>391.352936</v>
      </c>
      <c r="L14" s="52" t="n">
        <v>403.821492</v>
      </c>
      <c r="M14" s="52" t="n">
        <v>441.255525</v>
      </c>
      <c r="N14" s="52" t="n">
        <f aca="false">AVERAGE(B14:M14)</f>
        <v>448.882944333333</v>
      </c>
    </row>
    <row r="15" customFormat="false" ht="14.25" hidden="false" customHeight="false" outlineLevel="0" collapsed="false">
      <c r="A15" s="48" t="n">
        <v>2010</v>
      </c>
      <c r="B15" s="52" t="n">
        <v>469.350106</v>
      </c>
      <c r="C15" s="52" t="n">
        <v>430.409581</v>
      </c>
      <c r="D15" s="52" t="n">
        <v>505.118748</v>
      </c>
      <c r="E15" s="52" t="n">
        <v>513.569462</v>
      </c>
      <c r="F15" s="52" t="n">
        <v>553.840272</v>
      </c>
      <c r="G15" s="52" t="n">
        <v>507.390308</v>
      </c>
      <c r="H15" s="52" t="n">
        <v>521.407393</v>
      </c>
      <c r="I15" s="52" t="n">
        <v>475.934873</v>
      </c>
      <c r="J15" s="52" t="n">
        <v>472.197767</v>
      </c>
      <c r="K15" s="52" t="n">
        <v>501.293524</v>
      </c>
      <c r="L15" s="52" t="n">
        <v>456.212328</v>
      </c>
      <c r="M15" s="52" t="n">
        <v>474.045848</v>
      </c>
      <c r="N15" s="52" t="n">
        <f aca="false">AVERAGE(B15:M15)</f>
        <v>490.064184166667</v>
      </c>
    </row>
    <row r="16" customFormat="false" ht="14.25" hidden="false" customHeight="false" outlineLevel="0" collapsed="false">
      <c r="A16" s="48" t="n">
        <v>2011</v>
      </c>
      <c r="B16" s="52" t="n">
        <v>460.181</v>
      </c>
      <c r="C16" s="52" t="n">
        <v>484.72478</v>
      </c>
      <c r="D16" s="52" t="n">
        <v>469.322478</v>
      </c>
      <c r="E16" s="52" t="n">
        <v>498.918772</v>
      </c>
      <c r="F16" s="52" t="n">
        <v>512.684634</v>
      </c>
      <c r="G16" s="52" t="n">
        <v>555.936312</v>
      </c>
      <c r="H16" s="52" t="n">
        <v>529.004692</v>
      </c>
      <c r="I16" s="52" t="n">
        <v>490.579376</v>
      </c>
      <c r="J16" s="52" t="n">
        <v>447.383796</v>
      </c>
      <c r="K16" s="52" t="n">
        <v>527.84296</v>
      </c>
      <c r="L16" s="52" t="n">
        <v>472.023458</v>
      </c>
      <c r="M16" s="52" t="n">
        <v>409.966886</v>
      </c>
      <c r="N16" s="52" t="n">
        <f aca="false">AVERAGE(B16:M16)</f>
        <v>488.214095333333</v>
      </c>
    </row>
    <row r="17" customFormat="false" ht="14.25" hidden="false" customHeight="false" outlineLevel="0" collapsed="false">
      <c r="A17" s="48" t="n">
        <v>2012</v>
      </c>
      <c r="B17" s="52" t="n">
        <v>539.79892</v>
      </c>
      <c r="C17" s="52" t="n">
        <v>549.10696</v>
      </c>
      <c r="D17" s="52" t="n">
        <v>600.311722</v>
      </c>
      <c r="E17" s="52" t="n">
        <v>570.039208</v>
      </c>
      <c r="F17" s="52" t="n">
        <v>561.213304</v>
      </c>
      <c r="G17" s="52" t="n">
        <v>434.641301</v>
      </c>
      <c r="H17" s="52" t="n">
        <v>302.170875</v>
      </c>
      <c r="I17" s="52" t="n">
        <v>306.139064</v>
      </c>
      <c r="J17" s="52" t="n">
        <v>275.538144</v>
      </c>
      <c r="K17" s="52" t="n">
        <v>206.829885</v>
      </c>
      <c r="L17" s="52" t="n">
        <v>322.54268</v>
      </c>
      <c r="M17" s="52" t="n">
        <v>422.55408</v>
      </c>
      <c r="N17" s="52" t="n">
        <f aca="false">AVERAGE(B17:M17)</f>
        <v>424.240511916667</v>
      </c>
    </row>
    <row r="18" customFormat="false" ht="14.25" hidden="false" customHeight="false" outlineLevel="0" collapsed="false">
      <c r="A18" s="48" t="n">
        <v>2013</v>
      </c>
      <c r="B18" s="52" t="n">
        <v>434.040748</v>
      </c>
      <c r="C18" s="52" t="n">
        <v>422.810178</v>
      </c>
      <c r="D18" s="52" t="n">
        <v>474.740208</v>
      </c>
      <c r="E18" s="52" t="n">
        <v>477.978086</v>
      </c>
      <c r="F18" s="52" t="n">
        <v>479.660768</v>
      </c>
      <c r="G18" s="52" t="n">
        <v>497.446404</v>
      </c>
      <c r="H18" s="52" t="n">
        <v>506.59432</v>
      </c>
      <c r="I18" s="52" t="n">
        <v>471.973216</v>
      </c>
      <c r="J18" s="52" t="n">
        <v>453.647908</v>
      </c>
      <c r="K18" s="52" t="n">
        <v>486.71896</v>
      </c>
      <c r="L18" s="52" t="n">
        <v>480.924432</v>
      </c>
      <c r="M18" s="52" t="n">
        <v>501.32558</v>
      </c>
      <c r="N18" s="52" t="n">
        <f aca="false">AVERAGE(B18:M18)</f>
        <v>473.988400666667</v>
      </c>
    </row>
    <row r="19" customFormat="false" ht="14.25" hidden="false" customHeight="false" outlineLevel="0" collapsed="false">
      <c r="A19" s="48" t="n">
        <v>2014</v>
      </c>
      <c r="B19" s="52" t="n">
        <v>462.287087</v>
      </c>
      <c r="C19" s="52" t="n">
        <v>406.265922</v>
      </c>
      <c r="D19" s="52" t="n">
        <v>492.888528</v>
      </c>
      <c r="E19" s="52" t="n">
        <v>438.762992</v>
      </c>
      <c r="F19" s="52" t="n">
        <v>546.688966</v>
      </c>
      <c r="G19" s="52" t="n">
        <v>539.323632</v>
      </c>
      <c r="H19" s="52" t="n">
        <v>573.1953</v>
      </c>
      <c r="I19" s="52" t="n">
        <v>566.614512</v>
      </c>
      <c r="J19" s="52" t="n">
        <v>534.992604</v>
      </c>
      <c r="K19" s="52" t="n">
        <v>314.552652</v>
      </c>
      <c r="L19" s="52" t="n">
        <v>380.299547</v>
      </c>
      <c r="M19" s="52" t="n">
        <v>591.608558</v>
      </c>
      <c r="N19" s="52" t="n">
        <f aca="false">AVERAGE(B19:M19)</f>
        <v>487.290025</v>
      </c>
    </row>
    <row r="20" customFormat="false" ht="14.25" hidden="false" customHeight="false" outlineLevel="0" collapsed="false">
      <c r="A20" s="48" t="n">
        <v>2015</v>
      </c>
      <c r="B20" s="52" t="n">
        <v>552.496678</v>
      </c>
      <c r="C20" s="52" t="n">
        <v>512.03498</v>
      </c>
      <c r="D20" s="52" t="n">
        <v>409.023655</v>
      </c>
      <c r="E20" s="52" t="n">
        <v>380.228129</v>
      </c>
      <c r="F20" s="52" t="n">
        <v>316.241316</v>
      </c>
      <c r="G20" s="52" t="n">
        <v>331.184577</v>
      </c>
      <c r="H20" s="52" t="n">
        <v>298.683793</v>
      </c>
      <c r="I20" s="52" t="n">
        <v>275.909875</v>
      </c>
      <c r="J20" s="52" t="n">
        <v>454.263874</v>
      </c>
      <c r="K20" s="52" t="n">
        <v>523.673562</v>
      </c>
      <c r="L20" s="52" t="n">
        <v>513.008644</v>
      </c>
      <c r="M20" s="52" t="n">
        <v>581.71539</v>
      </c>
      <c r="N20" s="52" t="n">
        <f aca="false">AVERAGE(B20:M20)</f>
        <v>429.038706083333</v>
      </c>
    </row>
    <row r="21" customFormat="false" ht="14.25" hidden="false" customHeight="false" outlineLevel="0" collapsed="false">
      <c r="A21" s="48" t="n">
        <v>2016</v>
      </c>
      <c r="B21" s="52" t="n">
        <v>517.81354</v>
      </c>
      <c r="C21" s="52" t="n">
        <v>497.116576</v>
      </c>
      <c r="D21" s="52" t="n">
        <v>567.502018</v>
      </c>
      <c r="E21" s="52" t="n">
        <v>568.487252</v>
      </c>
      <c r="F21" s="52" t="n">
        <v>636.32678</v>
      </c>
      <c r="G21" s="52" t="n">
        <v>630.741008</v>
      </c>
      <c r="H21" s="52" t="n">
        <v>573.164715</v>
      </c>
      <c r="I21" s="52" t="n">
        <v>347.405802</v>
      </c>
      <c r="J21" s="52" t="n">
        <v>340.680654</v>
      </c>
      <c r="K21" s="52" t="n">
        <v>505.831288</v>
      </c>
      <c r="L21" s="52" t="n">
        <v>300.934542</v>
      </c>
      <c r="M21" s="52" t="n">
        <v>366.99665</v>
      </c>
      <c r="N21" s="52" t="n">
        <f aca="false">AVERAGE(B21:M21)</f>
        <v>487.75006875</v>
      </c>
    </row>
    <row r="22" customFormat="false" ht="14.25" hidden="false" customHeight="false" outlineLevel="0" collapsed="false">
      <c r="A22" s="48" t="n">
        <v>2017</v>
      </c>
      <c r="B22" s="52" t="n">
        <v>522.295148</v>
      </c>
      <c r="C22" s="52" t="n">
        <v>475.931405</v>
      </c>
      <c r="D22" s="52" t="n">
        <v>620.618464</v>
      </c>
      <c r="E22" s="52" t="n">
        <v>644.88052</v>
      </c>
      <c r="F22" s="52" t="n">
        <v>487.268158</v>
      </c>
      <c r="G22" s="52" t="n">
        <v>603.239928</v>
      </c>
      <c r="H22" s="52" t="n">
        <v>661.4</v>
      </c>
      <c r="I22" s="52" t="n">
        <v>573.86206</v>
      </c>
      <c r="J22" s="52" t="n">
        <v>543.212028</v>
      </c>
      <c r="K22" s="52" t="n">
        <v>383.962216</v>
      </c>
      <c r="L22" s="52" t="n">
        <v>378.484567</v>
      </c>
      <c r="M22" s="52" t="n">
        <v>540.709992</v>
      </c>
      <c r="N22" s="52" t="n">
        <f aca="false">AVERAGE(B22:M22)</f>
        <v>536.3220405</v>
      </c>
    </row>
    <row r="23" customFormat="false" ht="14.25" hidden="false" customHeight="false" outlineLevel="0" collapsed="false">
      <c r="A23" s="48" t="n">
        <v>2018</v>
      </c>
      <c r="B23" s="52" t="n">
        <v>558.693264</v>
      </c>
      <c r="C23" s="52" t="n">
        <v>512.703348</v>
      </c>
      <c r="D23" s="52" t="n">
        <v>444.282042</v>
      </c>
      <c r="E23" s="52" t="n">
        <v>539.500142</v>
      </c>
      <c r="F23" s="52" t="n">
        <v>472.438399</v>
      </c>
      <c r="G23" s="52" t="n">
        <v>608.743354</v>
      </c>
      <c r="H23" s="52" t="n">
        <v>649.4</v>
      </c>
      <c r="I23" s="52" t="n">
        <v>544</v>
      </c>
      <c r="J23" s="52" t="n">
        <v>380.7</v>
      </c>
      <c r="K23" s="52" t="n">
        <v>503.1</v>
      </c>
      <c r="L23" s="52" t="n">
        <v>519</v>
      </c>
      <c r="M23" s="52" t="n">
        <v>571.5</v>
      </c>
      <c r="N23" s="52" t="n">
        <f aca="false">AVERAGE(B23:M23)</f>
        <v>525.338379083333</v>
      </c>
    </row>
    <row r="24" customFormat="false" ht="14.25" hidden="false" customHeight="false" outlineLevel="0" collapsed="false">
      <c r="A24" s="48" t="n">
        <v>2019</v>
      </c>
      <c r="B24" s="52" t="n">
        <v>537.626392</v>
      </c>
      <c r="C24" s="52" t="n">
        <v>539.086932</v>
      </c>
      <c r="D24" s="52" t="n">
        <v>633.1</v>
      </c>
      <c r="E24" s="52" t="n">
        <v>584.8</v>
      </c>
      <c r="F24" s="52" t="n">
        <v>630.6</v>
      </c>
      <c r="G24" s="52" t="n">
        <v>646.7</v>
      </c>
      <c r="H24" s="52" t="n">
        <v>615</v>
      </c>
      <c r="I24" s="52" t="n">
        <v>536.6</v>
      </c>
      <c r="J24" s="52" t="n">
        <v>350.799</v>
      </c>
      <c r="K24" s="52" t="n">
        <v>293.2</v>
      </c>
      <c r="L24" s="52" t="n">
        <v>248.4</v>
      </c>
      <c r="M24" s="52" t="n">
        <v>357</v>
      </c>
      <c r="N24" s="52" t="n">
        <f aca="false">AVERAGE(B24:M24)</f>
        <v>497.742693666667</v>
      </c>
    </row>
    <row r="25" customFormat="false" ht="14.25" hidden="false" customHeight="false" outlineLevel="0" collapsed="false">
      <c r="A25" s="50" t="n">
        <v>2020</v>
      </c>
      <c r="B25" s="53" t="n">
        <v>542.1</v>
      </c>
      <c r="C25" s="53" t="n">
        <v>552.7</v>
      </c>
      <c r="D25" s="53" t="n">
        <v>563.3</v>
      </c>
      <c r="E25" s="53" t="n">
        <v>531.5</v>
      </c>
      <c r="F25" s="53" t="n">
        <v>591.9</v>
      </c>
      <c r="G25" s="53" t="n">
        <v>126.8</v>
      </c>
      <c r="H25" s="53" t="n">
        <v>72</v>
      </c>
      <c r="I25" s="53" t="n">
        <v>140.2</v>
      </c>
      <c r="J25" s="53" t="n">
        <v>287.5</v>
      </c>
      <c r="K25" s="53" t="n">
        <v>85.5</v>
      </c>
      <c r="L25" s="53" t="n">
        <v>93.1</v>
      </c>
      <c r="M25" s="53" t="n">
        <v>260.7</v>
      </c>
      <c r="N25" s="53" t="n">
        <f aca="false">AVERAGE(B25:M25)</f>
        <v>320.608333333333</v>
      </c>
    </row>
    <row r="26" customFormat="false" ht="14.25" hidden="false" customHeight="false" outlineLevel="0" collapsed="false">
      <c r="A26" s="50" t="n">
        <v>2021</v>
      </c>
      <c r="B26" s="53" t="n">
        <v>177.8</v>
      </c>
      <c r="C26" s="53" t="n">
        <v>194.9</v>
      </c>
      <c r="D26" s="53" t="n">
        <v>253.8</v>
      </c>
      <c r="E26" s="53" t="n">
        <v>141.9</v>
      </c>
      <c r="F26" s="53" t="n">
        <v>255.6</v>
      </c>
      <c r="G26" s="53" t="n">
        <v>463.5</v>
      </c>
      <c r="H26" s="53" t="n">
        <v>683</v>
      </c>
      <c r="I26" s="53" t="n">
        <v>699.1</v>
      </c>
      <c r="J26" s="53" t="n">
        <v>666.7</v>
      </c>
      <c r="K26" s="53" t="n">
        <v>585.4</v>
      </c>
      <c r="L26" s="53" t="n">
        <v>678.4</v>
      </c>
      <c r="M26" s="53" t="n">
        <v>723.3</v>
      </c>
      <c r="N26" s="53" t="n">
        <f aca="false">AVERAGE(B26:M26)</f>
        <v>460.283333333333</v>
      </c>
    </row>
    <row r="27" customFormat="false" ht="14.25" hidden="false" customHeight="false" outlineLevel="0" collapsed="false">
      <c r="A27" s="50" t="n">
        <v>2022</v>
      </c>
      <c r="B27" s="53" t="n">
        <v>696.5</v>
      </c>
      <c r="C27" s="53" t="n">
        <v>600.8</v>
      </c>
      <c r="D27" s="53" t="n">
        <v>690</v>
      </c>
      <c r="E27" s="53" t="n">
        <v>720.6</v>
      </c>
      <c r="F27" s="53" t="n">
        <v>735.3</v>
      </c>
      <c r="G27" s="53" t="n">
        <v>688.2</v>
      </c>
      <c r="H27" s="53" t="n">
        <v>710</v>
      </c>
      <c r="I27" s="53" t="n">
        <v>667.6</v>
      </c>
      <c r="J27" s="53" t="n">
        <v>654.4</v>
      </c>
      <c r="K27" s="53" t="n">
        <v>674.9</v>
      </c>
      <c r="L27" s="53" t="n">
        <v>671.9</v>
      </c>
      <c r="M27" s="53" t="n">
        <v>688.2</v>
      </c>
      <c r="N27" s="53" t="n">
        <f aca="false">AVERAGE(B27:M27)</f>
        <v>683.2</v>
      </c>
    </row>
    <row r="28" customFormat="false" ht="14.25" hidden="false" customHeight="false" outlineLevel="0" collapsed="false">
      <c r="A28" s="50" t="n">
        <v>2023</v>
      </c>
      <c r="B28" s="53" t="n">
        <v>705</v>
      </c>
      <c r="C28" s="53" t="n">
        <v>656.1</v>
      </c>
      <c r="D28" s="53" t="n">
        <v>734.1</v>
      </c>
      <c r="E28" s="53" t="n">
        <v>725.1</v>
      </c>
      <c r="F28" s="53" t="n">
        <v>768.5</v>
      </c>
      <c r="G28" s="53" t="n">
        <v>706.8</v>
      </c>
      <c r="H28" s="53" t="n">
        <v>750.7</v>
      </c>
      <c r="I28" s="53" t="n">
        <v>695.1</v>
      </c>
      <c r="J28" s="53" t="n">
        <v>700.4</v>
      </c>
      <c r="K28" s="53" t="n">
        <v>681.3</v>
      </c>
      <c r="L28" s="53" t="n">
        <v>667</v>
      </c>
      <c r="M28" s="53" t="n">
        <v>685.6</v>
      </c>
      <c r="N28" s="53" t="n">
        <f aca="false">AVERAGE(B28:M28)</f>
        <v>706.308333333333</v>
      </c>
    </row>
    <row r="29" customFormat="false" ht="14.25" hidden="false" customHeight="false" outlineLevel="0" collapsed="false">
      <c r="A29" s="50" t="n">
        <v>2024</v>
      </c>
      <c r="B29" s="53" t="n">
        <v>637</v>
      </c>
      <c r="C29" s="53" t="n">
        <v>626.7</v>
      </c>
      <c r="D29" s="53" t="n">
        <v>704.1</v>
      </c>
      <c r="E29" s="53" t="n">
        <v>675.1</v>
      </c>
      <c r="F29" s="53" t="n">
        <v>728.8</v>
      </c>
      <c r="G29" s="53" t="n">
        <v>688.7</v>
      </c>
      <c r="H29" s="53" t="n">
        <v>725.8</v>
      </c>
      <c r="I29" s="53" t="n">
        <v>693.9</v>
      </c>
      <c r="J29" s="53" t="n">
        <v>486</v>
      </c>
      <c r="K29" s="53" t="n">
        <v>481.6</v>
      </c>
      <c r="L29" s="53" t="n">
        <v>659.3</v>
      </c>
      <c r="M29" s="53" t="n">
        <v>667.9</v>
      </c>
      <c r="N29" s="53" t="n">
        <f aca="false">AVERAGE(B29:M29)</f>
        <v>647.908333333333</v>
      </c>
    </row>
    <row r="30" customFormat="false" ht="14.25" hidden="false" customHeight="false" outlineLevel="0" collapsed="false">
      <c r="A30" s="50" t="n">
        <v>2025</v>
      </c>
      <c r="B30" s="53" t="n">
        <v>649.5</v>
      </c>
      <c r="C30" s="53" t="n">
        <v>604.9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3" t="n">
        <f aca="false">AVERAGE(B30:M30)</f>
        <v>627.2</v>
      </c>
    </row>
    <row r="31" customFormat="false" ht="14.25" hidden="false" customHeight="false" outlineLevel="0" collapsed="false">
      <c r="A31" s="41" t="s">
        <v>117</v>
      </c>
    </row>
  </sheetData>
  <mergeCells count="1">
    <mergeCell ref="B4:N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2:43:57Z</dcterms:created>
  <dc:creator>Uthra Raghunathan</dc:creator>
  <dc:description/>
  <dc:language>en-US</dc:language>
  <cp:lastModifiedBy>Nima Homami</cp:lastModifiedBy>
  <cp:lastPrinted>2017-07-24T19:20:00Z</cp:lastPrinted>
  <dcterms:modified xsi:type="dcterms:W3CDTF">2025-03-14T13:40:18Z</dcterms:modified>
  <cp:revision>0</cp:revision>
  <dc:subject/>
  <dc:title/>
</cp:coreProperties>
</file>